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Titles" vbProcedure="false">'1'!$1:$41</definedName>
    <definedName function="false" hidden="false" localSheetId="2" name="Print_Titles" vbProcedure="false">'1-1'!$A$1:$IU$6</definedName>
    <definedName function="false" hidden="false" localSheetId="3" name="Print_Area" vbProcedure="false">'1-2'!$A$1:$I$20</definedName>
    <definedName function="false" hidden="false" localSheetId="3" name="Print_Titles" vbProcedure="false">'1-2'!$A$1:$IU$6</definedName>
    <definedName function="false" hidden="false" localSheetId="4" name="Print_Titles" vbProcedure="false">'2'!$1:$5</definedName>
    <definedName function="false" hidden="false" localSheetId="5" name="Print_Area" vbProcedure="false">'2-1'!$A$1:$X$27</definedName>
    <definedName function="false" hidden="false" localSheetId="5" name="Print_Titles" vbProcedure="false">'2-1'!$A$1:$IU$6</definedName>
    <definedName function="false" hidden="false" localSheetId="6" name="Print_Titles" vbProcedure="false">'3'!$A:$D,'3'!$1:$6</definedName>
    <definedName function="false" hidden="false" localSheetId="7" name="Print_Titles" vbProcedure="false">'3-1'!$A$1:$IU$6</definedName>
    <definedName function="false" hidden="false" localSheetId="8" name="Print_Area" vbProcedure="false">'3-2'!$A$1:$E$28</definedName>
    <definedName function="false" hidden="false" localSheetId="8" name="Print_Titles" vbProcedure="false">'3-2'!$A$1:$IU$5</definedName>
    <definedName function="false" hidden="false" localSheetId="9" name="Print_Titles" vbProcedure="false">'3-3'!$A$1:$IU$6</definedName>
    <definedName function="false" hidden="false" localSheetId="10" name="Print_Area" vbProcedure="false">'4'!$A$1:$G$16</definedName>
    <definedName function="false" hidden="false" localSheetId="10" name="Print_Titles" vbProcedure="false">'4'!$A$1:$IU$6</definedName>
    <definedName function="false" hidden="false" localSheetId="11" name="Print_Titles" vbProcedure="false">'4-1'!$A$1:$IU$6</definedName>
    <definedName function="false" hidden="false" localSheetId="12" name="Print_Area" vbProcedure="false">'5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70">
  <si>
    <t xml:space="preserve">遂宁市人民代表大会常务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行政单位教育收费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转移性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生活补助</t>
  </si>
  <si>
    <t xml:space="preserve">    医疗费补助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差旅费</t>
  </si>
  <si>
    <t xml:space="preserve">    各专工委室工作经费</t>
  </si>
  <si>
    <t xml:space="preserve">    伙食补助费</t>
  </si>
  <si>
    <t xml:space="preserve">    机关党委党建工作经费</t>
  </si>
  <si>
    <t xml:space="preserve">    设备购置经费</t>
  </si>
  <si>
    <t xml:space="preserve">    信息化建设及运行维护经费</t>
  </si>
  <si>
    <t xml:space="preserve">    驻村帮扶干部工作经费</t>
  </si>
  <si>
    <t xml:space="preserve">    地方立法专项经费</t>
  </si>
  <si>
    <t xml:space="preserve">    预算专家库咨询专项经费</t>
  </si>
  <si>
    <t xml:space="preserve">    市七届人大代表暨人大干部履职培训</t>
  </si>
  <si>
    <t xml:space="preserve">    通用培训费</t>
  </si>
  <si>
    <t xml:space="preserve">    代表活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5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2 1" xfId="24"/>
    <cellStyle name="20% - Accent2 1 1" xfId="25"/>
    <cellStyle name="20% - Accent2 1 1 1" xfId="26"/>
    <cellStyle name="20% - Accent2 1 1 1 1" xfId="27"/>
    <cellStyle name="20% - Accent3 1" xfId="28"/>
    <cellStyle name="20% - Accent3 1 1" xfId="29"/>
    <cellStyle name="20% - Accent3 1 1 1" xfId="30"/>
    <cellStyle name="20% - Accent3 1 1 1 1" xfId="31"/>
    <cellStyle name="20% - Accent4 1" xfId="32"/>
    <cellStyle name="20% - Accent4 1 1" xfId="33"/>
    <cellStyle name="20% - Accent4 1 1 1" xfId="34"/>
    <cellStyle name="20% - Accent4 1 1 1 1" xfId="35"/>
    <cellStyle name="20% - Accent5 1" xfId="36"/>
    <cellStyle name="20% - Accent5 1 1" xfId="37"/>
    <cellStyle name="20% - Accent5 1 1 1" xfId="38"/>
    <cellStyle name="20% - Accent5 1 1 1 1" xfId="39"/>
    <cellStyle name="20% - Accent6 1" xfId="40"/>
    <cellStyle name="20% - Accent6 1 1" xfId="41"/>
    <cellStyle name="20% - Accent6 1 1 1" xfId="42"/>
    <cellStyle name="20% - Accent6 1 1 1 1" xfId="43"/>
    <cellStyle name="40% - Accent1 1" xfId="44"/>
    <cellStyle name="40% - Accent1 1 1" xfId="45"/>
    <cellStyle name="40% - Accent1 1 1 1" xfId="46"/>
    <cellStyle name="40% - Accent1 1 1 1 1" xfId="47"/>
    <cellStyle name="40% - Accent2 1" xfId="48"/>
    <cellStyle name="40% - Accent2 1 1" xfId="49"/>
    <cellStyle name="40% - Accent2 1 1 1" xfId="50"/>
    <cellStyle name="40% - Accent2 1 1 1 1" xfId="51"/>
    <cellStyle name="40% - Accent3 1" xfId="52"/>
    <cellStyle name="40% - Accent3 1 1" xfId="53"/>
    <cellStyle name="40% - Accent3 1 1 1" xfId="54"/>
    <cellStyle name="40% - Accent3 1 1 1 1" xfId="55"/>
    <cellStyle name="40% - Accent4 1" xfId="56"/>
    <cellStyle name="40% - Accent4 1 1" xfId="57"/>
    <cellStyle name="40% - Accent4 1 1 1" xfId="58"/>
    <cellStyle name="40% - Accent4 1 1 1 1" xfId="59"/>
    <cellStyle name="40% - Accent5 1" xfId="60"/>
    <cellStyle name="40% - Accent5 1 1" xfId="61"/>
    <cellStyle name="40% - Accent5 1 1 1" xfId="62"/>
    <cellStyle name="40% - Accent5 1 1 1 1" xfId="63"/>
    <cellStyle name="40% - Accent6 1" xfId="64"/>
    <cellStyle name="40% - Accent6 1 1" xfId="65"/>
    <cellStyle name="40% - Accent6 1 1 1" xfId="66"/>
    <cellStyle name="40% - Accent6 1 1 1 1" xfId="67"/>
    <cellStyle name="60% - Accent1 1" xfId="68"/>
    <cellStyle name="60% - Accent1 1 1" xfId="69"/>
    <cellStyle name="60% - Accent1 1 1 1" xfId="70"/>
    <cellStyle name="60% - Accent1 1 1 1 1" xfId="71"/>
    <cellStyle name="60% - Accent2 1" xfId="72"/>
    <cellStyle name="60% - Accent2 1 1" xfId="73"/>
    <cellStyle name="60% - Accent2 1 1 1" xfId="74"/>
    <cellStyle name="60% - Accent2 1 1 1 1" xfId="75"/>
    <cellStyle name="60% - Accent3 1" xfId="76"/>
    <cellStyle name="60% - Accent3 1 1" xfId="77"/>
    <cellStyle name="60% - Accent3 1 1 1" xfId="78"/>
    <cellStyle name="60% - Accent3 1 1 1 1" xfId="79"/>
    <cellStyle name="60% - Accent4 1" xfId="80"/>
    <cellStyle name="60% - Accent4 1 1" xfId="81"/>
    <cellStyle name="60% - Accent4 1 1 1" xfId="82"/>
    <cellStyle name="60% - Accent4 1 1 1 1" xfId="83"/>
    <cellStyle name="60% - Accent5 1" xfId="84"/>
    <cellStyle name="60% - Accent5 1 1" xfId="85"/>
    <cellStyle name="60% - Accent5 1 1 1" xfId="86"/>
    <cellStyle name="60% - Accent5 1 1 1 1" xfId="87"/>
    <cellStyle name="60% - Accent6 1" xfId="88"/>
    <cellStyle name="60% - Accent6 1 1" xfId="89"/>
    <cellStyle name="60% - Accent6 1 1 1" xfId="90"/>
    <cellStyle name="60% - Accent6 1 1 1 1" xfId="91"/>
    <cellStyle name="Accent1 1" xfId="92"/>
    <cellStyle name="Accent1 1 1" xfId="93"/>
    <cellStyle name="Accent1 1 1 1" xfId="94"/>
    <cellStyle name="Accent1 1 1 1 1" xfId="95"/>
    <cellStyle name="Accent2 1" xfId="96"/>
    <cellStyle name="Accent2 1 1" xfId="97"/>
    <cellStyle name="Accent2 1 1 1" xfId="98"/>
    <cellStyle name="Accent2 1 1 1 1" xfId="99"/>
    <cellStyle name="Accent3 1" xfId="100"/>
    <cellStyle name="Accent3 1 1" xfId="101"/>
    <cellStyle name="Accent3 1 1 1" xfId="102"/>
    <cellStyle name="Accent3 1 1 1 1" xfId="103"/>
    <cellStyle name="Accent4 1" xfId="104"/>
    <cellStyle name="Accent4 1 1" xfId="105"/>
    <cellStyle name="Accent4 1 1 1" xfId="106"/>
    <cellStyle name="Accent4 1 1 1 1" xfId="107"/>
    <cellStyle name="Accent5 1" xfId="108"/>
    <cellStyle name="Accent5 1 1" xfId="109"/>
    <cellStyle name="Accent5 1 1 1" xfId="110"/>
    <cellStyle name="Accent5 1 1 1 1" xfId="111"/>
    <cellStyle name="Accent6 1" xfId="112"/>
    <cellStyle name="Accent6 1 1" xfId="113"/>
    <cellStyle name="Accent6 1 1 1" xfId="114"/>
    <cellStyle name="Accent6 1 1 1 1" xfId="115"/>
    <cellStyle name="Bad 1" xfId="116"/>
    <cellStyle name="Bad 1 1" xfId="117"/>
    <cellStyle name="Bad 1 1 1" xfId="118"/>
    <cellStyle name="Bad 1 1 1 1" xfId="119"/>
    <cellStyle name="Calculation 1" xfId="120"/>
    <cellStyle name="Calculation 1 1" xfId="121"/>
    <cellStyle name="Calculation 1 1 1" xfId="122"/>
    <cellStyle name="Calculation 1 1 1 1" xfId="123"/>
    <cellStyle name="Check Cell 1" xfId="124"/>
    <cellStyle name="Check Cell 1 1" xfId="125"/>
    <cellStyle name="Check Cell 1 1 1" xfId="126"/>
    <cellStyle name="Check Cell 1 1 1 1" xfId="127"/>
    <cellStyle name="Explanatory Text 1" xfId="128"/>
    <cellStyle name="Explanatory Text 1 1" xfId="129"/>
    <cellStyle name="Explanatory Text 1 1 1" xfId="130"/>
    <cellStyle name="Explanatory Text 1 1 1 1" xfId="131"/>
    <cellStyle name="Good 1" xfId="132"/>
    <cellStyle name="Good 1 1" xfId="133"/>
    <cellStyle name="Good 1 1 1" xfId="134"/>
    <cellStyle name="Good 1 1 1 1" xfId="135"/>
    <cellStyle name="Heading 1 1" xfId="136"/>
    <cellStyle name="Heading 1 1 1" xfId="137"/>
    <cellStyle name="Heading 1 1 1 1" xfId="138"/>
    <cellStyle name="Heading 1 1 1 1 1" xfId="139"/>
    <cellStyle name="Heading 2 1" xfId="140"/>
    <cellStyle name="Heading 2 1 1" xfId="141"/>
    <cellStyle name="Heading 2 1 1 1" xfId="142"/>
    <cellStyle name="Heading 2 1 1 1 1" xfId="143"/>
    <cellStyle name="Heading 3 1" xfId="144"/>
    <cellStyle name="Heading 3 1 1" xfId="145"/>
    <cellStyle name="Heading 3 1 1 1" xfId="146"/>
    <cellStyle name="Heading 3 1 1 1 1" xfId="147"/>
    <cellStyle name="Heading 4 1" xfId="148"/>
    <cellStyle name="Heading 4 1 1" xfId="149"/>
    <cellStyle name="Heading 4 1 1 1" xfId="150"/>
    <cellStyle name="Heading 4 1 1 1 1" xfId="151"/>
    <cellStyle name="Input 1" xfId="152"/>
    <cellStyle name="Input 1 1" xfId="153"/>
    <cellStyle name="Input 1 1 1" xfId="154"/>
    <cellStyle name="Input 1 1 1 1" xfId="155"/>
    <cellStyle name="Linked Cell 1" xfId="156"/>
    <cellStyle name="Linked Cell 1 1" xfId="157"/>
    <cellStyle name="Linked Cell 1 1 1" xfId="158"/>
    <cellStyle name="Linked Cell 1 1 1 1" xfId="159"/>
    <cellStyle name="Neutral 1" xfId="160"/>
    <cellStyle name="Neutral 1 1" xfId="161"/>
    <cellStyle name="Neutral 1 1 1" xfId="162"/>
    <cellStyle name="Neutral 1 1 1 1" xfId="163"/>
    <cellStyle name="Note 1" xfId="164"/>
    <cellStyle name="Note 1 1" xfId="165"/>
    <cellStyle name="Note 1 1 1" xfId="166"/>
    <cellStyle name="Note 1 1 1 1" xfId="167"/>
    <cellStyle name="Output 1" xfId="168"/>
    <cellStyle name="Output 1 1" xfId="169"/>
    <cellStyle name="Output 1 1 1" xfId="170"/>
    <cellStyle name="Output 1 1 1 1" xfId="171"/>
    <cellStyle name="Title 1" xfId="172"/>
    <cellStyle name="Title 1 1" xfId="173"/>
    <cellStyle name="Title 1 1 1" xfId="174"/>
    <cellStyle name="Title 1 1 1 1" xfId="175"/>
    <cellStyle name="Total 1" xfId="176"/>
    <cellStyle name="Total 1 1" xfId="177"/>
    <cellStyle name="Total 1 1 1" xfId="178"/>
    <cellStyle name="Total 1 1 1 1" xfId="179"/>
    <cellStyle name="Warning Text 1" xfId="180"/>
    <cellStyle name="Warning Text 1 1" xfId="181"/>
    <cellStyle name="Warning Text 1 1 1" xfId="182"/>
    <cellStyle name="Warning Text 1 1 1 1" xfId="183"/>
    <cellStyle name="常规_部门预算批复报表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"/>
      <c r="B1" s="11"/>
      <c r="C1" s="11"/>
      <c r="D1" s="116"/>
      <c r="E1" s="11"/>
      <c r="F1" s="11"/>
      <c r="G1" s="117" t="s">
        <v>353</v>
      </c>
    </row>
    <row r="2" customFormat="false" ht="25.5" hidden="false" customHeight="true" outlineLevel="0" collapsed="false">
      <c r="A2" s="33" t="s">
        <v>354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126" t="s">
        <v>355</v>
      </c>
      <c r="B3" s="36"/>
      <c r="C3" s="36"/>
      <c r="D3" s="36"/>
      <c r="E3" s="36"/>
      <c r="F3" s="36"/>
      <c r="G3" s="8" t="s">
        <v>4</v>
      </c>
    </row>
    <row r="4" customFormat="false" ht="20.1" hidden="false" customHeight="true" outlineLevel="0" collapsed="false">
      <c r="A4" s="44" t="s">
        <v>356</v>
      </c>
      <c r="B4" s="89" t="s">
        <v>357</v>
      </c>
      <c r="C4" s="89"/>
      <c r="D4" s="89"/>
      <c r="E4" s="89"/>
      <c r="F4" s="89"/>
      <c r="G4" s="89"/>
    </row>
    <row r="5" customFormat="false" ht="20.1" hidden="false" customHeight="true" outlineLevel="0" collapsed="false">
      <c r="A5" s="44"/>
      <c r="B5" s="127" t="s">
        <v>58</v>
      </c>
      <c r="C5" s="44" t="s">
        <v>358</v>
      </c>
      <c r="D5" s="89" t="s">
        <v>359</v>
      </c>
      <c r="E5" s="89"/>
      <c r="F5" s="89"/>
      <c r="G5" s="128" t="s">
        <v>232</v>
      </c>
    </row>
    <row r="6" customFormat="false" ht="33.75" hidden="false" customHeight="true" outlineLevel="0" collapsed="false">
      <c r="A6" s="44"/>
      <c r="B6" s="127"/>
      <c r="C6" s="44"/>
      <c r="D6" s="44" t="s">
        <v>70</v>
      </c>
      <c r="E6" s="44" t="s">
        <v>360</v>
      </c>
      <c r="F6" s="44" t="s">
        <v>361</v>
      </c>
      <c r="G6" s="128"/>
    </row>
    <row r="7" customFormat="false" ht="20.1" hidden="false" customHeight="true" outlineLevel="0" collapsed="false">
      <c r="A7" s="129" t="s">
        <v>58</v>
      </c>
      <c r="B7" s="94" t="n">
        <v>5000</v>
      </c>
      <c r="C7" s="94" t="n">
        <v>0</v>
      </c>
      <c r="D7" s="94" t="n">
        <v>4000</v>
      </c>
      <c r="E7" s="94" t="n">
        <v>0</v>
      </c>
      <c r="F7" s="94" t="n">
        <v>4000</v>
      </c>
      <c r="G7" s="94" t="n">
        <v>1000</v>
      </c>
    </row>
    <row r="8" customFormat="false" ht="20.1" hidden="false" customHeight="true" outlineLevel="0" collapsed="false">
      <c r="A8" s="129" t="s">
        <v>0</v>
      </c>
      <c r="B8" s="94" t="n">
        <v>5000</v>
      </c>
      <c r="C8" s="94" t="n">
        <v>0</v>
      </c>
      <c r="D8" s="94" t="n">
        <v>4000</v>
      </c>
      <c r="E8" s="94" t="n">
        <v>0</v>
      </c>
      <c r="F8" s="94" t="n">
        <v>4000</v>
      </c>
      <c r="G8" s="94" t="n">
        <v>1000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9.5"/>
    <col collapsed="false" customWidth="true" hidden="false" outlineLevel="0" max="5" min="5" style="1" width="18.15"/>
    <col collapsed="false" customWidth="true" hidden="false" outlineLevel="0" max="7" min="6" style="1" width="13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60"/>
      <c r="B1" s="30"/>
      <c r="C1" s="30"/>
      <c r="D1" s="30"/>
      <c r="E1" s="30"/>
      <c r="F1" s="30"/>
      <c r="G1" s="130" t="s">
        <v>362</v>
      </c>
    </row>
    <row r="2" customFormat="false" ht="20.1" hidden="false" customHeight="true" outlineLevel="0" collapsed="false">
      <c r="A2" s="33" t="s">
        <v>363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6"/>
      <c r="F3" s="86"/>
      <c r="G3" s="8" t="s">
        <v>4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364</v>
      </c>
      <c r="F4" s="89"/>
      <c r="G4" s="89"/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107</v>
      </c>
      <c r="E5" s="42" t="s">
        <v>58</v>
      </c>
      <c r="F5" s="42" t="s">
        <v>103</v>
      </c>
      <c r="G5" s="119" t="s">
        <v>104</v>
      </c>
    </row>
    <row r="6" customFormat="false" ht="20.1" hidden="false" customHeight="true" outlineLevel="0" collapsed="false">
      <c r="A6" s="52" t="s">
        <v>74</v>
      </c>
      <c r="B6" s="51" t="s">
        <v>75</v>
      </c>
      <c r="C6" s="53" t="s">
        <v>76</v>
      </c>
      <c r="D6" s="49"/>
      <c r="E6" s="42"/>
      <c r="F6" s="42"/>
      <c r="G6" s="119"/>
    </row>
    <row r="7" customFormat="false" ht="20.1" hidden="false" customHeight="true" outlineLevel="0" collapsed="false">
      <c r="A7" s="54"/>
      <c r="B7" s="54"/>
      <c r="C7" s="54"/>
      <c r="D7" s="54"/>
      <c r="E7" s="94"/>
      <c r="F7" s="131"/>
      <c r="G7" s="94"/>
    </row>
    <row r="8" customFormat="false" ht="20.1" hidden="false" customHeight="true" outlineLevel="0" collapsed="false">
      <c r="A8" s="54"/>
      <c r="B8" s="54"/>
      <c r="C8" s="54"/>
      <c r="D8" s="54"/>
      <c r="E8" s="94"/>
      <c r="F8" s="131"/>
      <c r="G8" s="94"/>
    </row>
    <row r="9" customFormat="false" ht="20.1" hidden="false" customHeight="true" outlineLevel="0" collapsed="false">
      <c r="A9" s="54"/>
      <c r="B9" s="54"/>
      <c r="C9" s="54"/>
      <c r="D9" s="54"/>
      <c r="E9" s="94"/>
      <c r="F9" s="131"/>
      <c r="G9" s="94"/>
    </row>
    <row r="10" customFormat="false" ht="20.1" hidden="false" customHeight="true" outlineLevel="0" collapsed="false">
      <c r="A10" s="54"/>
      <c r="B10" s="54"/>
      <c r="C10" s="54"/>
      <c r="D10" s="54"/>
      <c r="E10" s="94"/>
      <c r="F10" s="131"/>
      <c r="G10" s="94"/>
    </row>
    <row r="11" customFormat="false" ht="20.1" hidden="false" customHeight="true" outlineLevel="0" collapsed="false">
      <c r="A11" s="54"/>
      <c r="B11" s="54"/>
      <c r="C11" s="54"/>
      <c r="D11" s="54"/>
      <c r="E11" s="94"/>
      <c r="F11" s="131"/>
      <c r="G11" s="94"/>
    </row>
    <row r="12" customFormat="false" ht="20.1" hidden="false" customHeight="true" outlineLevel="0" collapsed="false">
      <c r="A12" s="54"/>
      <c r="B12" s="54"/>
      <c r="C12" s="54"/>
      <c r="D12" s="54"/>
      <c r="E12" s="94"/>
      <c r="F12" s="131"/>
      <c r="G12" s="94"/>
    </row>
    <row r="13" customFormat="false" ht="20.1" hidden="false" customHeight="true" outlineLevel="0" collapsed="false">
      <c r="A13" s="54"/>
      <c r="B13" s="54"/>
      <c r="C13" s="54"/>
      <c r="D13" s="54"/>
      <c r="E13" s="94"/>
      <c r="F13" s="131"/>
      <c r="G13" s="94"/>
    </row>
    <row r="14" customFormat="false" ht="20.1" hidden="false" customHeight="true" outlineLevel="0" collapsed="false">
      <c r="A14" s="54"/>
      <c r="B14" s="54"/>
      <c r="C14" s="54"/>
      <c r="D14" s="54"/>
      <c r="E14" s="94"/>
      <c r="F14" s="131"/>
      <c r="G14" s="94"/>
    </row>
    <row r="15" customFormat="false" ht="20.1" hidden="false" customHeight="true" outlineLevel="0" collapsed="false">
      <c r="A15" s="54"/>
      <c r="B15" s="54"/>
      <c r="C15" s="54"/>
      <c r="D15" s="54"/>
      <c r="E15" s="94"/>
      <c r="F15" s="131"/>
      <c r="G15" s="94"/>
    </row>
    <row r="16" customFormat="false" ht="20.1" hidden="false" customHeight="true" outlineLevel="0" collapsed="false">
      <c r="A16" s="54"/>
      <c r="B16" s="54"/>
      <c r="C16" s="54"/>
      <c r="D16" s="54"/>
      <c r="E16" s="94"/>
      <c r="F16" s="131"/>
      <c r="G16" s="9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"/>
      <c r="B1" s="11"/>
      <c r="C1" s="11"/>
      <c r="D1" s="116"/>
      <c r="E1" s="11"/>
      <c r="F1" s="11"/>
      <c r="G1" s="117" t="s">
        <v>365</v>
      </c>
    </row>
    <row r="2" customFormat="false" ht="25.5" hidden="false" customHeight="true" outlineLevel="0" collapsed="false">
      <c r="A2" s="9" t="s">
        <v>366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26" t="s">
        <v>355</v>
      </c>
      <c r="B3" s="36"/>
      <c r="C3" s="36"/>
      <c r="D3" s="36"/>
      <c r="E3" s="36"/>
      <c r="F3" s="36"/>
      <c r="G3" s="8" t="s">
        <v>4</v>
      </c>
    </row>
    <row r="4" customFormat="false" ht="20.1" hidden="false" customHeight="true" outlineLevel="0" collapsed="false">
      <c r="A4" s="44" t="s">
        <v>356</v>
      </c>
      <c r="B4" s="89" t="s">
        <v>357</v>
      </c>
      <c r="C4" s="89"/>
      <c r="D4" s="89"/>
      <c r="E4" s="89"/>
      <c r="F4" s="89"/>
      <c r="G4" s="89"/>
    </row>
    <row r="5" customFormat="false" ht="20.1" hidden="false" customHeight="true" outlineLevel="0" collapsed="false">
      <c r="A5" s="44"/>
      <c r="B5" s="127" t="s">
        <v>58</v>
      </c>
      <c r="C5" s="44" t="s">
        <v>358</v>
      </c>
      <c r="D5" s="89" t="s">
        <v>359</v>
      </c>
      <c r="E5" s="89"/>
      <c r="F5" s="89"/>
      <c r="G5" s="128" t="s">
        <v>232</v>
      </c>
    </row>
    <row r="6" customFormat="false" ht="33.75" hidden="false" customHeight="true" outlineLevel="0" collapsed="false">
      <c r="A6" s="44"/>
      <c r="B6" s="127"/>
      <c r="C6" s="44"/>
      <c r="D6" s="44" t="s">
        <v>70</v>
      </c>
      <c r="E6" s="44" t="s">
        <v>360</v>
      </c>
      <c r="F6" s="44" t="s">
        <v>361</v>
      </c>
      <c r="G6" s="128"/>
    </row>
    <row r="7" customFormat="false" ht="20.1" hidden="false" customHeight="true" outlineLevel="0" collapsed="false">
      <c r="A7" s="121"/>
      <c r="B7" s="94"/>
      <c r="C7" s="94"/>
      <c r="D7" s="94"/>
      <c r="E7" s="94"/>
      <c r="F7" s="94"/>
      <c r="G7" s="94"/>
    </row>
    <row r="8" customFormat="false" ht="20.1" hidden="false" customHeight="true" outlineLevel="0" collapsed="false">
      <c r="A8" s="121"/>
      <c r="B8" s="94"/>
      <c r="C8" s="94"/>
      <c r="D8" s="94"/>
      <c r="E8" s="94"/>
      <c r="F8" s="94"/>
      <c r="G8" s="94"/>
    </row>
    <row r="9" customFormat="false" ht="20.1" hidden="false" customHeight="true" outlineLevel="0" collapsed="false">
      <c r="A9" s="121"/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121"/>
      <c r="B10" s="94"/>
      <c r="C10" s="94"/>
      <c r="D10" s="94"/>
      <c r="E10" s="94"/>
      <c r="F10" s="94"/>
      <c r="G10" s="94"/>
    </row>
    <row r="11" customFormat="false" ht="20.1" hidden="false" customHeight="true" outlineLevel="0" collapsed="false">
      <c r="A11" s="121"/>
      <c r="B11" s="94"/>
      <c r="C11" s="94"/>
      <c r="D11" s="94"/>
      <c r="E11" s="94"/>
      <c r="F11" s="94"/>
      <c r="G11" s="94"/>
    </row>
    <row r="12" customFormat="false" ht="20.1" hidden="false" customHeight="true" outlineLevel="0" collapsed="false">
      <c r="A12" s="121"/>
      <c r="B12" s="94"/>
      <c r="C12" s="94"/>
      <c r="D12" s="94"/>
      <c r="E12" s="94"/>
      <c r="F12" s="94"/>
      <c r="G12" s="94"/>
    </row>
    <row r="13" customFormat="false" ht="20.1" hidden="false" customHeight="true" outlineLevel="0" collapsed="false">
      <c r="A13" s="121"/>
      <c r="B13" s="94"/>
      <c r="C13" s="94"/>
      <c r="D13" s="94"/>
      <c r="E13" s="94"/>
      <c r="F13" s="94"/>
      <c r="G13" s="94"/>
    </row>
    <row r="14" customFormat="false" ht="20.1" hidden="false" customHeight="true" outlineLevel="0" collapsed="false">
      <c r="A14" s="121"/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121"/>
      <c r="B15" s="94"/>
      <c r="C15" s="94"/>
      <c r="D15" s="94"/>
      <c r="E15" s="94"/>
      <c r="F15" s="94"/>
      <c r="G15" s="94"/>
    </row>
    <row r="16" customFormat="false" ht="20.1" hidden="false" customHeight="true" outlineLevel="0" collapsed="false">
      <c r="A16" s="121"/>
      <c r="B16" s="94"/>
      <c r="C16" s="94"/>
      <c r="D16" s="94"/>
      <c r="E16" s="94"/>
      <c r="F16" s="94"/>
      <c r="G16" s="9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6.83"/>
    <col collapsed="false" customWidth="true" hidden="false" outlineLevel="0" max="7" min="5" style="1" width="17.83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60"/>
      <c r="B1" s="30"/>
      <c r="C1" s="30"/>
      <c r="D1" s="30"/>
      <c r="E1" s="30"/>
      <c r="F1" s="30"/>
      <c r="G1" s="130" t="s">
        <v>367</v>
      </c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</row>
    <row r="2" customFormat="false" ht="20.1" hidden="false" customHeight="true" outlineLevel="0" collapsed="false">
      <c r="A2" s="33" t="s">
        <v>368</v>
      </c>
      <c r="B2" s="33"/>
      <c r="C2" s="33"/>
      <c r="D2" s="33"/>
      <c r="E2" s="33"/>
      <c r="F2" s="33"/>
      <c r="G2" s="33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6"/>
      <c r="F3" s="86"/>
      <c r="G3" s="8" t="s">
        <v>4</v>
      </c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369</v>
      </c>
      <c r="F4" s="89"/>
      <c r="G4" s="89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107</v>
      </c>
      <c r="E5" s="42" t="s">
        <v>58</v>
      </c>
      <c r="F5" s="42" t="s">
        <v>103</v>
      </c>
      <c r="G5" s="119" t="s">
        <v>104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</row>
    <row r="6" customFormat="false" ht="20.1" hidden="false" customHeight="true" outlineLevel="0" collapsed="false">
      <c r="A6" s="52" t="s">
        <v>74</v>
      </c>
      <c r="B6" s="51" t="s">
        <v>75</v>
      </c>
      <c r="C6" s="53" t="s">
        <v>76</v>
      </c>
      <c r="D6" s="49"/>
      <c r="E6" s="42"/>
      <c r="F6" s="42"/>
      <c r="G6" s="119"/>
      <c r="H6" s="133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</row>
    <row r="7" customFormat="false" ht="20.1" hidden="false" customHeight="true" outlineLevel="0" collapsed="false">
      <c r="A7" s="121"/>
      <c r="B7" s="121"/>
      <c r="C7" s="121"/>
      <c r="D7" s="121"/>
      <c r="E7" s="94"/>
      <c r="F7" s="94"/>
      <c r="G7" s="94"/>
      <c r="H7" s="133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</row>
    <row r="8" customFormat="false" ht="20.1" hidden="false" customHeight="true" outlineLevel="0" collapsed="false">
      <c r="A8" s="134"/>
      <c r="B8" s="134"/>
      <c r="C8" s="134"/>
      <c r="D8" s="135"/>
      <c r="E8" s="135"/>
      <c r="F8" s="135"/>
      <c r="G8" s="136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8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</row>
    <row r="15" customFormat="false" ht="20.1" hidden="false" customHeight="true" outlineLevel="0" collapsed="false">
      <c r="A15" s="140"/>
      <c r="B15" s="137"/>
      <c r="C15" s="137"/>
      <c r="D15" s="138"/>
      <c r="E15" s="138"/>
      <c r="F15" s="138"/>
      <c r="G15" s="138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</row>
    <row r="16" customFormat="false" ht="20.1" hidden="false" customHeight="true" outlineLevel="0" collapsed="false">
      <c r="A16" s="140"/>
      <c r="B16" s="140"/>
      <c r="C16" s="137"/>
      <c r="D16" s="140"/>
      <c r="E16" s="140"/>
      <c r="F16" s="140"/>
      <c r="G16" s="138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</row>
    <row r="17" customFormat="false" ht="20.1" hidden="false" customHeight="true" outlineLevel="0" collapsed="false">
      <c r="A17" s="140"/>
      <c r="B17" s="140"/>
      <c r="C17" s="137"/>
      <c r="D17" s="138"/>
      <c r="E17" s="138"/>
      <c r="F17" s="138"/>
      <c r="G17" s="138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</row>
    <row r="18" customFormat="false" ht="20.1" hidden="false" customHeight="true" outlineLevel="0" collapsed="false">
      <c r="A18" s="141"/>
      <c r="B18" s="139"/>
      <c r="C18" s="141"/>
      <c r="D18" s="142"/>
      <c r="E18" s="142"/>
      <c r="F18" s="142"/>
      <c r="G18" s="142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</row>
    <row r="19" customFormat="false" ht="20.1" hidden="false" customHeight="true" outlineLevel="0" collapsed="false">
      <c r="A19" s="141"/>
      <c r="B19" s="139"/>
      <c r="C19" s="139"/>
      <c r="D19" s="139"/>
      <c r="E19" s="139"/>
      <c r="F19" s="139"/>
      <c r="G19" s="142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</row>
    <row r="20" customFormat="false" ht="20.1" hidden="false" customHeight="true" outlineLevel="0" collapsed="false">
      <c r="A20" s="139"/>
      <c r="B20" s="139"/>
      <c r="C20" s="139"/>
      <c r="D20" s="142"/>
      <c r="E20" s="142"/>
      <c r="F20" s="142"/>
      <c r="G20" s="142"/>
      <c r="H20" s="139"/>
      <c r="I20" s="141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</row>
    <row r="21" customFormat="false" ht="20.1" hidden="false" customHeight="true" outlineLevel="0" collapsed="false">
      <c r="A21" s="139"/>
      <c r="B21" s="139"/>
      <c r="C21" s="139"/>
      <c r="D21" s="142"/>
      <c r="E21" s="142"/>
      <c r="F21" s="142"/>
      <c r="G21" s="142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42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</row>
    <row r="23" customFormat="false" ht="20.1" hidden="false" customHeight="true" outlineLevel="0" collapsed="false">
      <c r="A23" s="139"/>
      <c r="B23" s="139"/>
      <c r="C23" s="139"/>
      <c r="D23" s="142"/>
      <c r="E23" s="142"/>
      <c r="F23" s="142"/>
      <c r="G23" s="142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</row>
    <row r="24" customFormat="false" ht="20.1" hidden="false" customHeight="true" outlineLevel="0" collapsed="false">
      <c r="A24" s="139"/>
      <c r="B24" s="139"/>
      <c r="C24" s="139"/>
      <c r="D24" s="142"/>
      <c r="E24" s="142"/>
      <c r="F24" s="142"/>
      <c r="G24" s="142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42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</row>
    <row r="26" customFormat="false" ht="20.1" hidden="false" customHeight="true" outlineLevel="0" collapsed="false">
      <c r="A26" s="139"/>
      <c r="B26" s="139"/>
      <c r="C26" s="139"/>
      <c r="D26" s="142"/>
      <c r="E26" s="142"/>
      <c r="F26" s="142"/>
      <c r="G26" s="142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</row>
    <row r="27" customFormat="false" ht="20.1" hidden="false" customHeight="true" outlineLevel="0" collapsed="false">
      <c r="A27" s="139"/>
      <c r="B27" s="139"/>
      <c r="C27" s="139"/>
      <c r="D27" s="142"/>
      <c r="E27" s="142"/>
      <c r="F27" s="142"/>
      <c r="G27" s="142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42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</row>
    <row r="29" customFormat="false" ht="20.1" hidden="false" customHeight="true" outlineLevel="0" collapsed="false">
      <c r="A29" s="139"/>
      <c r="B29" s="139"/>
      <c r="C29" s="139"/>
      <c r="D29" s="142"/>
      <c r="E29" s="142"/>
      <c r="F29" s="142"/>
      <c r="G29" s="142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</row>
    <row r="30" customFormat="false" ht="20.1" hidden="false" customHeight="true" outlineLevel="0" collapsed="false">
      <c r="A30" s="139"/>
      <c r="B30" s="139"/>
      <c r="C30" s="139"/>
      <c r="D30" s="142"/>
      <c r="E30" s="142"/>
      <c r="F30" s="142"/>
      <c r="G30" s="142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42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</row>
    <row r="32" customFormat="false" ht="20.1" hidden="false" customHeight="true" outlineLevel="0" collapsed="false">
      <c r="A32" s="139"/>
      <c r="B32" s="139"/>
      <c r="C32" s="139"/>
      <c r="D32" s="143"/>
      <c r="E32" s="143"/>
      <c r="F32" s="143"/>
      <c r="G32" s="142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</row>
    <row r="33" customFormat="false" ht="20.1" hidden="false" customHeight="true" outlineLevel="0" collapsed="false">
      <c r="A33" s="139"/>
      <c r="B33" s="139"/>
      <c r="C33" s="139"/>
      <c r="D33" s="143"/>
      <c r="E33" s="143"/>
      <c r="F33" s="143"/>
      <c r="G33" s="142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42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</row>
    <row r="35" customFormat="false" ht="20.1" hidden="false" customHeight="true" outlineLevel="0" collapsed="false">
      <c r="A35" s="139"/>
      <c r="B35" s="139"/>
      <c r="C35" s="139"/>
      <c r="D35" s="144"/>
      <c r="E35" s="144"/>
      <c r="F35" s="144"/>
      <c r="G35" s="142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</row>
    <row r="36" customFormat="false" ht="20.1" hidden="false" customHeight="true" outlineLevel="0" collapsed="false">
      <c r="A36" s="132"/>
      <c r="B36" s="132"/>
      <c r="C36" s="132"/>
      <c r="D36" s="145"/>
      <c r="E36" s="145"/>
      <c r="F36" s="145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7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47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</row>
    <row r="39" customFormat="false" ht="20.1" hidden="false" customHeight="true" outlineLevel="0" collapsed="false">
      <c r="A39" s="39"/>
      <c r="B39" s="39"/>
      <c r="C39" s="39"/>
      <c r="D39" s="39"/>
      <c r="E39" s="132"/>
      <c r="F39" s="132"/>
      <c r="G39" s="147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</row>
    <row r="40" customFormat="false" ht="20.1" hidden="false" customHeight="true" outlineLevel="0" collapsed="false">
      <c r="A40" s="39"/>
      <c r="B40" s="39"/>
      <c r="C40" s="39"/>
      <c r="D40" s="39"/>
      <c r="E40" s="132"/>
      <c r="F40" s="132"/>
      <c r="G40" s="147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</row>
    <row r="41" customFormat="false" ht="20.1" hidden="false" customHeight="true" outlineLevel="0" collapsed="false">
      <c r="A41" s="39"/>
      <c r="B41" s="39"/>
      <c r="C41" s="39"/>
      <c r="D41" s="39"/>
      <c r="E41" s="132"/>
      <c r="F41" s="132"/>
      <c r="G41" s="147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</row>
    <row r="42" customFormat="false" ht="20.1" hidden="false" customHeight="true" outlineLevel="0" collapsed="false">
      <c r="A42" s="39"/>
      <c r="B42" s="39"/>
      <c r="C42" s="39"/>
      <c r="D42" s="39"/>
      <c r="E42" s="132"/>
      <c r="F42" s="132"/>
      <c r="G42" s="147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</row>
    <row r="43" customFormat="false" ht="20.1" hidden="false" customHeight="true" outlineLevel="0" collapsed="false">
      <c r="A43" s="39"/>
      <c r="B43" s="39"/>
      <c r="C43" s="39"/>
      <c r="D43" s="39"/>
      <c r="E43" s="132"/>
      <c r="F43" s="132"/>
      <c r="G43" s="14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</row>
    <row r="44" customFormat="false" ht="20.1" hidden="false" customHeight="true" outlineLevel="0" collapsed="false">
      <c r="A44" s="39"/>
      <c r="B44" s="39"/>
      <c r="C44" s="39"/>
      <c r="D44" s="39"/>
      <c r="E44" s="132"/>
      <c r="F44" s="132"/>
      <c r="G44" s="14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</row>
    <row r="45" customFormat="false" ht="20.1" hidden="false" customHeight="true" outlineLevel="0" collapsed="false">
      <c r="A45" s="39"/>
      <c r="B45" s="39"/>
      <c r="C45" s="39"/>
      <c r="D45" s="39"/>
      <c r="E45" s="132"/>
      <c r="F45" s="132"/>
      <c r="G45" s="14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</row>
    <row r="46" customFormat="false" ht="20.1" hidden="false" customHeight="true" outlineLevel="0" collapsed="false">
      <c r="A46" s="39"/>
      <c r="B46" s="39"/>
      <c r="C46" s="39"/>
      <c r="D46" s="39"/>
      <c r="E46" s="132"/>
      <c r="F46" s="132"/>
      <c r="G46" s="147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</row>
    <row r="47" customFormat="false" ht="20.1" hidden="false" customHeight="true" outlineLevel="0" collapsed="false">
      <c r="A47" s="39"/>
      <c r="B47" s="39"/>
      <c r="C47" s="39"/>
      <c r="D47" s="39"/>
      <c r="E47" s="132"/>
      <c r="F47" s="132"/>
      <c r="G47" s="147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</row>
    <row r="48" customFormat="false" ht="20.1" hidden="false" customHeight="true" outlineLevel="0" collapsed="false">
      <c r="A48" s="39"/>
      <c r="B48" s="39"/>
      <c r="C48" s="39"/>
      <c r="D48" s="39"/>
      <c r="E48" s="132"/>
      <c r="F48" s="132"/>
      <c r="G48" s="147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0"/>
      <c r="C3" s="11"/>
      <c r="D3" s="12" t="s">
        <v>4</v>
      </c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</row>
    <row r="5" customFormat="false" ht="20.25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</row>
    <row r="6" customFormat="false" ht="20.25" hidden="false" customHeight="true" outlineLevel="0" collapsed="false">
      <c r="A6" s="16" t="s">
        <v>9</v>
      </c>
      <c r="B6" s="17" t="n">
        <v>141078</v>
      </c>
      <c r="C6" s="18" t="s">
        <v>10</v>
      </c>
      <c r="D6" s="17" t="n">
        <v>111926</v>
      </c>
    </row>
    <row r="7" customFormat="false" ht="20.25" hidden="false" customHeight="true" outlineLevel="0" collapsed="false">
      <c r="A7" s="16" t="s">
        <v>11</v>
      </c>
      <c r="B7" s="17" t="n">
        <v>0</v>
      </c>
      <c r="C7" s="18" t="s">
        <v>12</v>
      </c>
      <c r="D7" s="17" t="n">
        <v>0</v>
      </c>
    </row>
    <row r="8" customFormat="false" ht="20.25" hidden="false" customHeight="true" outlineLevel="0" collapsed="false">
      <c r="A8" s="19" t="s">
        <v>13</v>
      </c>
      <c r="B8" s="17"/>
      <c r="C8" s="18" t="s">
        <v>14</v>
      </c>
      <c r="D8" s="17" t="n">
        <v>0</v>
      </c>
    </row>
    <row r="9" customFormat="false" ht="20.25" hidden="false" customHeight="true" outlineLevel="0" collapsed="false">
      <c r="A9" s="19" t="s">
        <v>15</v>
      </c>
      <c r="B9" s="17" t="n">
        <v>0</v>
      </c>
      <c r="C9" s="18" t="s">
        <v>16</v>
      </c>
      <c r="D9" s="17" t="n">
        <v>0</v>
      </c>
    </row>
    <row r="10" customFormat="false" ht="20.25" hidden="false" customHeight="true" outlineLevel="0" collapsed="false">
      <c r="A10" s="19" t="s">
        <v>17</v>
      </c>
      <c r="B10" s="17" t="n">
        <v>0</v>
      </c>
      <c r="C10" s="18" t="s">
        <v>18</v>
      </c>
      <c r="D10" s="17" t="n">
        <v>0</v>
      </c>
    </row>
    <row r="11" customFormat="false" ht="20.25" hidden="false" customHeight="true" outlineLevel="0" collapsed="false">
      <c r="A11" s="19" t="s">
        <v>19</v>
      </c>
      <c r="B11" s="17" t="n">
        <v>0</v>
      </c>
      <c r="C11" s="18" t="s">
        <v>20</v>
      </c>
      <c r="D11" s="17" t="n">
        <v>0</v>
      </c>
    </row>
    <row r="12" customFormat="false" ht="20.25" hidden="false" customHeight="true" outlineLevel="0" collapsed="false">
      <c r="A12" s="19" t="s">
        <v>21</v>
      </c>
      <c r="B12" s="17" t="n">
        <v>0</v>
      </c>
      <c r="C12" s="18" t="s">
        <v>22</v>
      </c>
      <c r="D12" s="17" t="n">
        <v>0</v>
      </c>
    </row>
    <row r="13" customFormat="false" ht="20.25" hidden="false" customHeight="true" outlineLevel="0" collapsed="false">
      <c r="A13" s="19" t="s">
        <v>23</v>
      </c>
      <c r="B13" s="17" t="n">
        <v>0</v>
      </c>
      <c r="C13" s="18" t="s">
        <v>24</v>
      </c>
      <c r="D13" s="17" t="n">
        <v>15062</v>
      </c>
    </row>
    <row r="14" customFormat="false" ht="20.25" hidden="false" customHeight="true" outlineLevel="0" collapsed="false">
      <c r="A14" s="20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0"/>
      <c r="B15" s="17"/>
      <c r="C15" s="18" t="s">
        <v>26</v>
      </c>
      <c r="D15" s="17" t="n">
        <v>4470</v>
      </c>
    </row>
    <row r="16" customFormat="false" ht="20.25" hidden="false" customHeight="true" outlineLevel="0" collapsed="false">
      <c r="A16" s="20"/>
      <c r="B16" s="17"/>
      <c r="C16" s="18" t="s">
        <v>27</v>
      </c>
      <c r="D16" s="17" t="n">
        <v>0</v>
      </c>
    </row>
    <row r="17" customFormat="false" ht="20.25" hidden="false" customHeight="true" outlineLevel="0" collapsed="false">
      <c r="A17" s="20"/>
      <c r="B17" s="17"/>
      <c r="C17" s="18" t="s">
        <v>28</v>
      </c>
      <c r="D17" s="17" t="n">
        <v>0</v>
      </c>
    </row>
    <row r="18" customFormat="false" ht="20.25" hidden="false" customHeight="true" outlineLevel="0" collapsed="false">
      <c r="A18" s="20"/>
      <c r="B18" s="17"/>
      <c r="C18" s="18" t="s">
        <v>29</v>
      </c>
      <c r="D18" s="17" t="n">
        <v>0</v>
      </c>
    </row>
    <row r="19" customFormat="false" ht="20.25" hidden="false" customHeight="true" outlineLevel="0" collapsed="false">
      <c r="A19" s="20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0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0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0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0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0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0"/>
      <c r="B25" s="17"/>
      <c r="C25" s="18" t="s">
        <v>36</v>
      </c>
      <c r="D25" s="17" t="n">
        <v>11122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1"/>
    </row>
    <row r="36" customFormat="false" ht="20.25" hidden="false" customHeight="true" outlineLevel="0" collapsed="false">
      <c r="A36" s="22" t="s">
        <v>46</v>
      </c>
      <c r="B36" s="21" t="n">
        <f aca="false">SUM(B6:B34)</f>
        <v>141078</v>
      </c>
      <c r="C36" s="23" t="s">
        <v>47</v>
      </c>
      <c r="D36" s="21" t="n">
        <f aca="false">SUM(D6:D34)</f>
        <v>142580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 t="s">
        <v>50</v>
      </c>
      <c r="B38" s="17" t="n">
        <v>1502</v>
      </c>
      <c r="C38" s="18" t="s">
        <v>51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24"/>
      <c r="C40" s="18"/>
      <c r="D40" s="21"/>
    </row>
    <row r="41" customFormat="false" ht="20.25" hidden="false" customHeight="true" outlineLevel="0" collapsed="false">
      <c r="A41" s="22" t="s">
        <v>53</v>
      </c>
      <c r="B41" s="24" t="n">
        <f aca="false">SUM(B36:B38)</f>
        <v>142580</v>
      </c>
      <c r="C41" s="23" t="s">
        <v>54</v>
      </c>
      <c r="D41" s="21" t="n">
        <f aca="false">SUM(D36,D37,D39)</f>
        <v>142580</v>
      </c>
    </row>
    <row r="42" customFormat="false" ht="20.25" hidden="false" customHeight="true" outlineLevel="0" collapsed="false">
      <c r="A42" s="25"/>
      <c r="B42" s="26"/>
      <c r="C42" s="27"/>
      <c r="D42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1.83"/>
    <col collapsed="false" customWidth="true" hidden="false" outlineLevel="0" max="8" min="5" style="1" width="13.83"/>
    <col collapsed="false" customWidth="true" hidden="false" outlineLevel="0" max="9" min="9" style="1" width="5.82"/>
    <col collapsed="false" customWidth="true" hidden="false" outlineLevel="0" max="11" min="10" style="1" width="7.83"/>
    <col collapsed="false" customWidth="true" hidden="false" outlineLevel="0" max="12" min="12" style="1" width="12.82"/>
    <col collapsed="false" customWidth="true" hidden="false" outlineLevel="0" max="15" min="13" style="1" width="5.82"/>
    <col collapsed="false" customWidth="true" hidden="false" outlineLevel="0" max="16" min="16" style="1" width="12.82"/>
    <col collapsed="false" customWidth="true" hidden="false" outlineLevel="0" max="17" min="17" style="1" width="9.82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2" t="s">
        <v>55</v>
      </c>
    </row>
    <row r="2" customFormat="false" ht="20.1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36"/>
      <c r="F3" s="36"/>
      <c r="G3" s="37"/>
      <c r="H3" s="37"/>
      <c r="I3" s="37"/>
      <c r="J3" s="38"/>
      <c r="K3" s="38"/>
      <c r="L3" s="38"/>
      <c r="M3" s="38"/>
      <c r="N3" s="38"/>
      <c r="O3" s="38"/>
      <c r="P3" s="39"/>
      <c r="Q3" s="40" t="s">
        <v>4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2" t="s">
        <v>58</v>
      </c>
      <c r="F4" s="43" t="s">
        <v>59</v>
      </c>
      <c r="G4" s="44" t="s">
        <v>60</v>
      </c>
      <c r="H4" s="45" t="s">
        <v>61</v>
      </c>
      <c r="I4" s="45" t="s">
        <v>62</v>
      </c>
      <c r="J4" s="44" t="s">
        <v>63</v>
      </c>
      <c r="K4" s="44"/>
      <c r="L4" s="46" t="s">
        <v>64</v>
      </c>
      <c r="M4" s="47" t="s">
        <v>65</v>
      </c>
      <c r="N4" s="47"/>
      <c r="O4" s="47"/>
      <c r="P4" s="44" t="s">
        <v>66</v>
      </c>
      <c r="Q4" s="48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69</v>
      </c>
      <c r="E5" s="42"/>
      <c r="F5" s="43"/>
      <c r="G5" s="44"/>
      <c r="H5" s="45"/>
      <c r="I5" s="45"/>
      <c r="J5" s="50" t="s">
        <v>70</v>
      </c>
      <c r="K5" s="50" t="s">
        <v>71</v>
      </c>
      <c r="L5" s="46"/>
      <c r="M5" s="47" t="s">
        <v>70</v>
      </c>
      <c r="N5" s="44" t="s">
        <v>72</v>
      </c>
      <c r="O5" s="44" t="s">
        <v>73</v>
      </c>
      <c r="P5" s="44"/>
      <c r="Q5" s="48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9"/>
      <c r="E6" s="42"/>
      <c r="F6" s="43"/>
      <c r="G6" s="44"/>
      <c r="H6" s="45"/>
      <c r="I6" s="45"/>
      <c r="J6" s="50"/>
      <c r="K6" s="50"/>
      <c r="L6" s="46"/>
      <c r="M6" s="47"/>
      <c r="N6" s="44"/>
      <c r="O6" s="44"/>
      <c r="P6" s="44"/>
      <c r="Q6" s="48"/>
    </row>
    <row r="7" customFormat="false" ht="20.1" hidden="false" customHeight="true" outlineLevel="0" collapsed="false">
      <c r="A7" s="54"/>
      <c r="B7" s="54"/>
      <c r="C7" s="54"/>
      <c r="D7" s="55" t="s">
        <v>58</v>
      </c>
      <c r="E7" s="56" t="n">
        <v>142580</v>
      </c>
      <c r="F7" s="56" t="n">
        <v>1502</v>
      </c>
      <c r="G7" s="57" t="n">
        <v>141078</v>
      </c>
      <c r="H7" s="57" t="n">
        <v>0</v>
      </c>
      <c r="I7" s="58"/>
      <c r="J7" s="57" t="n">
        <v>0</v>
      </c>
      <c r="K7" s="57" t="n">
        <v>0</v>
      </c>
      <c r="L7" s="56" t="n">
        <v>0</v>
      </c>
      <c r="M7" s="57" t="n">
        <f aca="false">SUM(N7:O7)</f>
        <v>0</v>
      </c>
      <c r="N7" s="57" t="n">
        <v>0</v>
      </c>
      <c r="O7" s="57" t="n">
        <v>0</v>
      </c>
      <c r="P7" s="57" t="n">
        <v>0</v>
      </c>
      <c r="Q7" s="59" t="n">
        <v>0</v>
      </c>
    </row>
    <row r="8" customFormat="false" ht="20.1" hidden="false" customHeight="true" outlineLevel="0" collapsed="false">
      <c r="A8" s="54"/>
      <c r="B8" s="54"/>
      <c r="C8" s="54"/>
      <c r="D8" s="55" t="s">
        <v>0</v>
      </c>
      <c r="E8" s="56" t="n">
        <v>142580</v>
      </c>
      <c r="F8" s="56" t="n">
        <v>1502</v>
      </c>
      <c r="G8" s="57" t="n">
        <v>141078</v>
      </c>
      <c r="H8" s="57" t="n">
        <v>0</v>
      </c>
      <c r="I8" s="58"/>
      <c r="J8" s="57" t="n">
        <v>0</v>
      </c>
      <c r="K8" s="57" t="n">
        <v>0</v>
      </c>
      <c r="L8" s="56" t="n">
        <v>0</v>
      </c>
      <c r="M8" s="57" t="n">
        <f aca="false">SUM(N8:O8)</f>
        <v>0</v>
      </c>
      <c r="N8" s="57" t="n">
        <v>0</v>
      </c>
      <c r="O8" s="57" t="n">
        <v>0</v>
      </c>
      <c r="P8" s="57" t="n">
        <v>0</v>
      </c>
      <c r="Q8" s="59" t="n">
        <v>0</v>
      </c>
    </row>
    <row r="9" customFormat="false" ht="20.1" hidden="false" customHeight="true" outlineLevel="0" collapsed="false">
      <c r="A9" s="54" t="s">
        <v>77</v>
      </c>
      <c r="B9" s="54" t="s">
        <v>78</v>
      </c>
      <c r="C9" s="54" t="s">
        <v>78</v>
      </c>
      <c r="D9" s="55" t="s">
        <v>79</v>
      </c>
      <c r="E9" s="56" t="n">
        <v>68749</v>
      </c>
      <c r="F9" s="56" t="n">
        <v>0</v>
      </c>
      <c r="G9" s="57" t="n">
        <v>68749</v>
      </c>
      <c r="H9" s="57" t="n">
        <v>0</v>
      </c>
      <c r="I9" s="58"/>
      <c r="J9" s="57" t="n">
        <v>0</v>
      </c>
      <c r="K9" s="57" t="n">
        <v>0</v>
      </c>
      <c r="L9" s="56" t="n">
        <v>0</v>
      </c>
      <c r="M9" s="57" t="n">
        <f aca="false">SUM(N9:O9)</f>
        <v>0</v>
      </c>
      <c r="N9" s="57" t="n">
        <v>0</v>
      </c>
      <c r="O9" s="57" t="n">
        <v>0</v>
      </c>
      <c r="P9" s="57" t="n">
        <v>0</v>
      </c>
      <c r="Q9" s="59" t="n">
        <v>0</v>
      </c>
    </row>
    <row r="10" customFormat="false" ht="20.1" hidden="false" customHeight="true" outlineLevel="0" collapsed="false">
      <c r="A10" s="54" t="s">
        <v>77</v>
      </c>
      <c r="B10" s="54" t="s">
        <v>78</v>
      </c>
      <c r="C10" s="54" t="s">
        <v>80</v>
      </c>
      <c r="D10" s="55" t="s">
        <v>81</v>
      </c>
      <c r="E10" s="56" t="n">
        <v>26872</v>
      </c>
      <c r="F10" s="56" t="n">
        <v>1502</v>
      </c>
      <c r="G10" s="57" t="n">
        <v>25370</v>
      </c>
      <c r="H10" s="57" t="n">
        <v>0</v>
      </c>
      <c r="I10" s="58"/>
      <c r="J10" s="57" t="n">
        <v>0</v>
      </c>
      <c r="K10" s="57" t="n">
        <v>0</v>
      </c>
      <c r="L10" s="56" t="n">
        <v>0</v>
      </c>
      <c r="M10" s="57" t="n">
        <f aca="false">SUM(N10:O10)</f>
        <v>0</v>
      </c>
      <c r="N10" s="57" t="n">
        <v>0</v>
      </c>
      <c r="O10" s="57" t="n">
        <v>0</v>
      </c>
      <c r="P10" s="57" t="n">
        <v>0</v>
      </c>
      <c r="Q10" s="59" t="n">
        <v>0</v>
      </c>
    </row>
    <row r="11" customFormat="false" ht="20.1" hidden="false" customHeight="true" outlineLevel="0" collapsed="false">
      <c r="A11" s="54" t="s">
        <v>77</v>
      </c>
      <c r="B11" s="54" t="s">
        <v>78</v>
      </c>
      <c r="C11" s="54" t="s">
        <v>82</v>
      </c>
      <c r="D11" s="55" t="s">
        <v>83</v>
      </c>
      <c r="E11" s="56" t="n">
        <v>5000</v>
      </c>
      <c r="F11" s="56" t="n">
        <v>0</v>
      </c>
      <c r="G11" s="57" t="n">
        <v>5000</v>
      </c>
      <c r="H11" s="57" t="n">
        <v>0</v>
      </c>
      <c r="I11" s="58"/>
      <c r="J11" s="57" t="n">
        <v>0</v>
      </c>
      <c r="K11" s="57" t="n">
        <v>0</v>
      </c>
      <c r="L11" s="56" t="n">
        <v>0</v>
      </c>
      <c r="M11" s="57" t="n">
        <f aca="false">SUM(N11:O11)</f>
        <v>0</v>
      </c>
      <c r="N11" s="57" t="n">
        <v>0</v>
      </c>
      <c r="O11" s="57" t="n">
        <v>0</v>
      </c>
      <c r="P11" s="57" t="n">
        <v>0</v>
      </c>
      <c r="Q11" s="59" t="n">
        <v>0</v>
      </c>
    </row>
    <row r="12" customFormat="false" ht="20.1" hidden="false" customHeight="true" outlineLevel="0" collapsed="false">
      <c r="A12" s="54" t="s">
        <v>77</v>
      </c>
      <c r="B12" s="54" t="s">
        <v>78</v>
      </c>
      <c r="C12" s="54" t="s">
        <v>84</v>
      </c>
      <c r="D12" s="55" t="s">
        <v>85</v>
      </c>
      <c r="E12" s="56" t="n">
        <v>1000</v>
      </c>
      <c r="F12" s="56" t="n">
        <v>0</v>
      </c>
      <c r="G12" s="57" t="n">
        <v>1000</v>
      </c>
      <c r="H12" s="57" t="n">
        <v>0</v>
      </c>
      <c r="I12" s="58"/>
      <c r="J12" s="57" t="n">
        <v>0</v>
      </c>
      <c r="K12" s="57" t="n">
        <v>0</v>
      </c>
      <c r="L12" s="56" t="n">
        <v>0</v>
      </c>
      <c r="M12" s="57" t="n">
        <f aca="false">SUM(N12:O12)</f>
        <v>0</v>
      </c>
      <c r="N12" s="57" t="n">
        <v>0</v>
      </c>
      <c r="O12" s="57" t="n">
        <v>0</v>
      </c>
      <c r="P12" s="57" t="n">
        <v>0</v>
      </c>
      <c r="Q12" s="59" t="n">
        <v>0</v>
      </c>
    </row>
    <row r="13" customFormat="false" ht="20.1" hidden="false" customHeight="true" outlineLevel="0" collapsed="false">
      <c r="A13" s="54" t="s">
        <v>77</v>
      </c>
      <c r="B13" s="54" t="s">
        <v>78</v>
      </c>
      <c r="C13" s="54" t="s">
        <v>86</v>
      </c>
      <c r="D13" s="55" t="s">
        <v>87</v>
      </c>
      <c r="E13" s="56" t="n">
        <v>800</v>
      </c>
      <c r="F13" s="56" t="n">
        <v>0</v>
      </c>
      <c r="G13" s="57" t="n">
        <v>800</v>
      </c>
      <c r="H13" s="57" t="n">
        <v>0</v>
      </c>
      <c r="I13" s="58"/>
      <c r="J13" s="57" t="n">
        <v>0</v>
      </c>
      <c r="K13" s="57" t="n">
        <v>0</v>
      </c>
      <c r="L13" s="56" t="n">
        <v>0</v>
      </c>
      <c r="M13" s="57" t="n">
        <f aca="false">SUM(N13:O13)</f>
        <v>0</v>
      </c>
      <c r="N13" s="57" t="n">
        <v>0</v>
      </c>
      <c r="O13" s="57" t="n">
        <v>0</v>
      </c>
      <c r="P13" s="57" t="n">
        <v>0</v>
      </c>
      <c r="Q13" s="59" t="n">
        <v>0</v>
      </c>
    </row>
    <row r="14" customFormat="false" ht="20.1" hidden="false" customHeight="true" outlineLevel="0" collapsed="false">
      <c r="A14" s="54" t="s">
        <v>77</v>
      </c>
      <c r="B14" s="54" t="s">
        <v>78</v>
      </c>
      <c r="C14" s="54" t="s">
        <v>88</v>
      </c>
      <c r="D14" s="55" t="s">
        <v>89</v>
      </c>
      <c r="E14" s="56" t="n">
        <v>3835</v>
      </c>
      <c r="F14" s="56" t="n">
        <v>0</v>
      </c>
      <c r="G14" s="57" t="n">
        <v>3835</v>
      </c>
      <c r="H14" s="57" t="n">
        <v>0</v>
      </c>
      <c r="I14" s="58"/>
      <c r="J14" s="57" t="n">
        <v>0</v>
      </c>
      <c r="K14" s="57" t="n">
        <v>0</v>
      </c>
      <c r="L14" s="56" t="n">
        <v>0</v>
      </c>
      <c r="M14" s="57" t="n">
        <f aca="false">SUM(N14:O14)</f>
        <v>0</v>
      </c>
      <c r="N14" s="57" t="n">
        <v>0</v>
      </c>
      <c r="O14" s="57" t="n">
        <v>0</v>
      </c>
      <c r="P14" s="57" t="n">
        <v>0</v>
      </c>
      <c r="Q14" s="59" t="n">
        <v>0</v>
      </c>
    </row>
    <row r="15" customFormat="false" ht="20.1" hidden="false" customHeight="true" outlineLevel="0" collapsed="false">
      <c r="A15" s="54" t="s">
        <v>77</v>
      </c>
      <c r="B15" s="54" t="s">
        <v>78</v>
      </c>
      <c r="C15" s="54" t="s">
        <v>90</v>
      </c>
      <c r="D15" s="55" t="s">
        <v>91</v>
      </c>
      <c r="E15" s="56" t="n">
        <v>5670</v>
      </c>
      <c r="F15" s="56" t="n">
        <v>0</v>
      </c>
      <c r="G15" s="57" t="n">
        <v>5670</v>
      </c>
      <c r="H15" s="57" t="n">
        <v>0</v>
      </c>
      <c r="I15" s="58"/>
      <c r="J15" s="57" t="n">
        <v>0</v>
      </c>
      <c r="K15" s="57" t="n">
        <v>0</v>
      </c>
      <c r="L15" s="56" t="n">
        <v>0</v>
      </c>
      <c r="M15" s="57" t="n">
        <f aca="false">SUM(N15:O15)</f>
        <v>0</v>
      </c>
      <c r="N15" s="57" t="n">
        <v>0</v>
      </c>
      <c r="O15" s="57" t="n">
        <v>0</v>
      </c>
      <c r="P15" s="57" t="n">
        <v>0</v>
      </c>
      <c r="Q15" s="59" t="n">
        <v>0</v>
      </c>
    </row>
    <row r="16" customFormat="false" ht="20.1" hidden="false" customHeight="true" outlineLevel="0" collapsed="false">
      <c r="A16" s="54" t="s">
        <v>92</v>
      </c>
      <c r="B16" s="54" t="s">
        <v>84</v>
      </c>
      <c r="C16" s="54" t="s">
        <v>82</v>
      </c>
      <c r="D16" s="55" t="s">
        <v>93</v>
      </c>
      <c r="E16" s="56" t="n">
        <v>5034</v>
      </c>
      <c r="F16" s="56" t="n">
        <v>0</v>
      </c>
      <c r="G16" s="57" t="n">
        <v>5034</v>
      </c>
      <c r="H16" s="57" t="n">
        <v>0</v>
      </c>
      <c r="I16" s="58"/>
      <c r="J16" s="57" t="n">
        <v>0</v>
      </c>
      <c r="K16" s="57" t="n">
        <v>0</v>
      </c>
      <c r="L16" s="56" t="n">
        <v>0</v>
      </c>
      <c r="M16" s="57" t="n">
        <f aca="false">SUM(N16:O16)</f>
        <v>0</v>
      </c>
      <c r="N16" s="57" t="n">
        <v>0</v>
      </c>
      <c r="O16" s="57" t="n">
        <v>0</v>
      </c>
      <c r="P16" s="57" t="n">
        <v>0</v>
      </c>
      <c r="Q16" s="59" t="n">
        <v>0</v>
      </c>
    </row>
    <row r="17" customFormat="false" ht="20.1" hidden="false" customHeight="true" outlineLevel="0" collapsed="false">
      <c r="A17" s="54" t="s">
        <v>92</v>
      </c>
      <c r="B17" s="54" t="s">
        <v>84</v>
      </c>
      <c r="C17" s="54" t="s">
        <v>84</v>
      </c>
      <c r="D17" s="55" t="s">
        <v>94</v>
      </c>
      <c r="E17" s="56" t="n">
        <v>9868</v>
      </c>
      <c r="F17" s="56" t="n">
        <v>0</v>
      </c>
      <c r="G17" s="57" t="n">
        <v>9868</v>
      </c>
      <c r="H17" s="57" t="n">
        <v>0</v>
      </c>
      <c r="I17" s="58"/>
      <c r="J17" s="57" t="n">
        <v>0</v>
      </c>
      <c r="K17" s="57" t="n">
        <v>0</v>
      </c>
      <c r="L17" s="56" t="n">
        <v>0</v>
      </c>
      <c r="M17" s="57" t="n">
        <f aca="false">SUM(N17:O17)</f>
        <v>0</v>
      </c>
      <c r="N17" s="57" t="n">
        <v>0</v>
      </c>
      <c r="O17" s="57" t="n">
        <v>0</v>
      </c>
      <c r="P17" s="57" t="n">
        <v>0</v>
      </c>
      <c r="Q17" s="59" t="n">
        <v>0</v>
      </c>
    </row>
    <row r="18" customFormat="false" ht="20.1" hidden="false" customHeight="true" outlineLevel="0" collapsed="false">
      <c r="A18" s="54" t="s">
        <v>92</v>
      </c>
      <c r="B18" s="54" t="s">
        <v>90</v>
      </c>
      <c r="C18" s="54" t="s">
        <v>78</v>
      </c>
      <c r="D18" s="55" t="s">
        <v>95</v>
      </c>
      <c r="E18" s="56" t="n">
        <v>160</v>
      </c>
      <c r="F18" s="56" t="n">
        <v>0</v>
      </c>
      <c r="G18" s="57" t="n">
        <v>160</v>
      </c>
      <c r="H18" s="57" t="n">
        <v>0</v>
      </c>
      <c r="I18" s="58"/>
      <c r="J18" s="57" t="n">
        <v>0</v>
      </c>
      <c r="K18" s="57" t="n">
        <v>0</v>
      </c>
      <c r="L18" s="56" t="n">
        <v>0</v>
      </c>
      <c r="M18" s="57" t="n">
        <f aca="false">SUM(N18:O18)</f>
        <v>0</v>
      </c>
      <c r="N18" s="57" t="n">
        <v>0</v>
      </c>
      <c r="O18" s="57" t="n">
        <v>0</v>
      </c>
      <c r="P18" s="57" t="n">
        <v>0</v>
      </c>
      <c r="Q18" s="59" t="n">
        <v>0</v>
      </c>
    </row>
    <row r="19" customFormat="false" ht="20.1" hidden="false" customHeight="true" outlineLevel="0" collapsed="false">
      <c r="A19" s="54" t="s">
        <v>96</v>
      </c>
      <c r="B19" s="54" t="s">
        <v>97</v>
      </c>
      <c r="C19" s="54" t="s">
        <v>78</v>
      </c>
      <c r="D19" s="55" t="s">
        <v>98</v>
      </c>
      <c r="E19" s="56" t="n">
        <v>4470</v>
      </c>
      <c r="F19" s="56" t="n">
        <v>0</v>
      </c>
      <c r="G19" s="57" t="n">
        <v>4470</v>
      </c>
      <c r="H19" s="57" t="n">
        <v>0</v>
      </c>
      <c r="I19" s="58"/>
      <c r="J19" s="57" t="n">
        <v>0</v>
      </c>
      <c r="K19" s="57" t="n">
        <v>0</v>
      </c>
      <c r="L19" s="56" t="n">
        <v>0</v>
      </c>
      <c r="M19" s="57" t="n">
        <f aca="false">SUM(N19:O19)</f>
        <v>0</v>
      </c>
      <c r="N19" s="57" t="n">
        <v>0</v>
      </c>
      <c r="O19" s="57" t="n">
        <v>0</v>
      </c>
      <c r="P19" s="57" t="n">
        <v>0</v>
      </c>
      <c r="Q19" s="59" t="n">
        <v>0</v>
      </c>
    </row>
    <row r="20" customFormat="false" ht="20.1" hidden="false" customHeight="true" outlineLevel="0" collapsed="false">
      <c r="A20" s="54" t="s">
        <v>99</v>
      </c>
      <c r="B20" s="54" t="s">
        <v>80</v>
      </c>
      <c r="C20" s="54" t="s">
        <v>78</v>
      </c>
      <c r="D20" s="55" t="s">
        <v>100</v>
      </c>
      <c r="E20" s="56" t="n">
        <v>11122</v>
      </c>
      <c r="F20" s="56" t="n">
        <v>0</v>
      </c>
      <c r="G20" s="57" t="n">
        <v>11122</v>
      </c>
      <c r="H20" s="57" t="n">
        <v>0</v>
      </c>
      <c r="I20" s="58"/>
      <c r="J20" s="57" t="n">
        <v>0</v>
      </c>
      <c r="K20" s="57" t="n">
        <v>0</v>
      </c>
      <c r="L20" s="56" t="n">
        <v>0</v>
      </c>
      <c r="M20" s="57" t="n">
        <f aca="false">SUM(N20:O20)</f>
        <v>0</v>
      </c>
      <c r="N20" s="57" t="n">
        <v>0</v>
      </c>
      <c r="O20" s="57" t="n">
        <v>0</v>
      </c>
      <c r="P20" s="57" t="n">
        <v>0</v>
      </c>
      <c r="Q20" s="59" t="n">
        <v>0</v>
      </c>
    </row>
  </sheetData>
  <mergeCells count="19">
    <mergeCell ref="A2:Q2"/>
    <mergeCell ref="A4:D4"/>
    <mergeCell ref="E4:E6"/>
    <mergeCell ref="F4:F6"/>
    <mergeCell ref="G4:G6"/>
    <mergeCell ref="H4:H6"/>
    <mergeCell ref="I4:I6"/>
    <mergeCell ref="J4:K4"/>
    <mergeCell ref="L4:L6"/>
    <mergeCell ref="M4:O4"/>
    <mergeCell ref="P4:P6"/>
    <mergeCell ref="Q4:Q6"/>
    <mergeCell ref="A5:C5"/>
    <mergeCell ref="D5:D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5.82"/>
    <col collapsed="false" customWidth="true" hidden="false" outlineLevel="0" max="7" min="5" style="1" width="18.82"/>
    <col collapsed="false" customWidth="true" hidden="false" outlineLevel="0" max="8" min="8" style="1" width="10.83"/>
    <col collapsed="false" customWidth="true" hidden="false" outlineLevel="0" max="9" min="9" style="1" width="8.82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1"/>
      <c r="I1" s="62" t="s">
        <v>101</v>
      </c>
    </row>
    <row r="2" customFormat="false" ht="20.1" hidden="false" customHeight="tru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63" t="s">
        <v>0</v>
      </c>
      <c r="B3" s="10"/>
      <c r="C3" s="10"/>
      <c r="D3" s="10"/>
      <c r="E3" s="64"/>
      <c r="F3" s="64"/>
      <c r="G3" s="64"/>
      <c r="H3" s="64"/>
      <c r="I3" s="65" t="s">
        <v>4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66" t="s">
        <v>58</v>
      </c>
      <c r="F4" s="67" t="s">
        <v>103</v>
      </c>
      <c r="G4" s="68" t="s">
        <v>104</v>
      </c>
      <c r="H4" s="69" t="s">
        <v>105</v>
      </c>
      <c r="I4" s="68" t="s">
        <v>106</v>
      </c>
    </row>
    <row r="5" customFormat="false" ht="20.1" hidden="false" customHeight="true" outlineLevel="0" collapsed="false">
      <c r="A5" s="13" t="s">
        <v>68</v>
      </c>
      <c r="B5" s="13"/>
      <c r="C5" s="13"/>
      <c r="D5" s="70" t="s">
        <v>107</v>
      </c>
      <c r="E5" s="66"/>
      <c r="F5" s="67"/>
      <c r="G5" s="68"/>
      <c r="H5" s="69"/>
      <c r="I5" s="68"/>
    </row>
    <row r="6" customFormat="false" ht="15" hidden="false" customHeight="true" outlineLevel="0" collapsed="false">
      <c r="A6" s="71" t="s">
        <v>74</v>
      </c>
      <c r="B6" s="71" t="s">
        <v>75</v>
      </c>
      <c r="C6" s="72" t="s">
        <v>76</v>
      </c>
      <c r="D6" s="70"/>
      <c r="E6" s="66"/>
      <c r="F6" s="67"/>
      <c r="G6" s="68"/>
      <c r="H6" s="69"/>
      <c r="I6" s="68"/>
    </row>
    <row r="7" customFormat="false" ht="20.1" hidden="false" customHeight="true" outlineLevel="0" collapsed="false">
      <c r="A7" s="73"/>
      <c r="B7" s="73"/>
      <c r="C7" s="73"/>
      <c r="D7" s="74" t="s">
        <v>58</v>
      </c>
      <c r="E7" s="75" t="n">
        <v>142580</v>
      </c>
      <c r="F7" s="17" t="n">
        <v>99403</v>
      </c>
      <c r="G7" s="17" t="n">
        <v>43177</v>
      </c>
      <c r="H7" s="17" t="n">
        <f aca="false">0</f>
        <v>0</v>
      </c>
      <c r="I7" s="17" t="n">
        <f aca="false">0</f>
        <v>0</v>
      </c>
    </row>
    <row r="8" customFormat="false" ht="20.1" hidden="false" customHeight="true" outlineLevel="0" collapsed="false">
      <c r="A8" s="73"/>
      <c r="B8" s="73"/>
      <c r="C8" s="73"/>
      <c r="D8" s="74" t="s">
        <v>0</v>
      </c>
      <c r="E8" s="75" t="n">
        <v>142580</v>
      </c>
      <c r="F8" s="17" t="n">
        <v>99403</v>
      </c>
      <c r="G8" s="17" t="n">
        <v>43177</v>
      </c>
      <c r="H8" s="17" t="n">
        <f aca="false">0</f>
        <v>0</v>
      </c>
      <c r="I8" s="17" t="n">
        <f aca="false">0</f>
        <v>0</v>
      </c>
    </row>
    <row r="9" customFormat="false" ht="20.1" hidden="false" customHeight="true" outlineLevel="0" collapsed="false">
      <c r="A9" s="73" t="s">
        <v>77</v>
      </c>
      <c r="B9" s="73" t="s">
        <v>78</v>
      </c>
      <c r="C9" s="73" t="s">
        <v>78</v>
      </c>
      <c r="D9" s="74" t="s">
        <v>79</v>
      </c>
      <c r="E9" s="75" t="n">
        <v>68749</v>
      </c>
      <c r="F9" s="17" t="n">
        <v>68749</v>
      </c>
      <c r="G9" s="17" t="n">
        <v>0</v>
      </c>
      <c r="H9" s="17" t="n">
        <f aca="false">0</f>
        <v>0</v>
      </c>
      <c r="I9" s="17" t="n">
        <f aca="false">0</f>
        <v>0</v>
      </c>
    </row>
    <row r="10" customFormat="false" ht="20.1" hidden="false" customHeight="true" outlineLevel="0" collapsed="false">
      <c r="A10" s="73" t="s">
        <v>77</v>
      </c>
      <c r="B10" s="73" t="s">
        <v>78</v>
      </c>
      <c r="C10" s="73" t="s">
        <v>80</v>
      </c>
      <c r="D10" s="74" t="s">
        <v>81</v>
      </c>
      <c r="E10" s="75" t="n">
        <v>26872</v>
      </c>
      <c r="F10" s="17" t="n">
        <v>0</v>
      </c>
      <c r="G10" s="17" t="n">
        <v>26872</v>
      </c>
      <c r="H10" s="17" t="n">
        <f aca="false">0</f>
        <v>0</v>
      </c>
      <c r="I10" s="17" t="n">
        <f aca="false">0</f>
        <v>0</v>
      </c>
    </row>
    <row r="11" customFormat="false" ht="20.1" hidden="false" customHeight="true" outlineLevel="0" collapsed="false">
      <c r="A11" s="73" t="s">
        <v>77</v>
      </c>
      <c r="B11" s="73" t="s">
        <v>78</v>
      </c>
      <c r="C11" s="73" t="s">
        <v>82</v>
      </c>
      <c r="D11" s="74" t="s">
        <v>83</v>
      </c>
      <c r="E11" s="75" t="n">
        <v>5000</v>
      </c>
      <c r="F11" s="17" t="n">
        <v>0</v>
      </c>
      <c r="G11" s="17" t="n">
        <v>5000</v>
      </c>
      <c r="H11" s="17" t="n">
        <f aca="false">0</f>
        <v>0</v>
      </c>
      <c r="I11" s="17" t="n">
        <f aca="false">0</f>
        <v>0</v>
      </c>
    </row>
    <row r="12" customFormat="false" ht="20.1" hidden="false" customHeight="true" outlineLevel="0" collapsed="false">
      <c r="A12" s="73" t="s">
        <v>77</v>
      </c>
      <c r="B12" s="73" t="s">
        <v>78</v>
      </c>
      <c r="C12" s="73" t="s">
        <v>84</v>
      </c>
      <c r="D12" s="74" t="s">
        <v>85</v>
      </c>
      <c r="E12" s="75" t="n">
        <v>1000</v>
      </c>
      <c r="F12" s="17" t="n">
        <v>0</v>
      </c>
      <c r="G12" s="17" t="n">
        <v>1000</v>
      </c>
      <c r="H12" s="17" t="n">
        <f aca="false">0</f>
        <v>0</v>
      </c>
      <c r="I12" s="17" t="n">
        <f aca="false">0</f>
        <v>0</v>
      </c>
    </row>
    <row r="13" customFormat="false" ht="20.1" hidden="false" customHeight="true" outlineLevel="0" collapsed="false">
      <c r="A13" s="73" t="s">
        <v>77</v>
      </c>
      <c r="B13" s="73" t="s">
        <v>78</v>
      </c>
      <c r="C13" s="73" t="s">
        <v>86</v>
      </c>
      <c r="D13" s="74" t="s">
        <v>87</v>
      </c>
      <c r="E13" s="75" t="n">
        <v>800</v>
      </c>
      <c r="F13" s="17" t="n">
        <v>0</v>
      </c>
      <c r="G13" s="17" t="n">
        <v>800</v>
      </c>
      <c r="H13" s="17" t="n">
        <f aca="false">0</f>
        <v>0</v>
      </c>
      <c r="I13" s="17" t="n">
        <f aca="false">0</f>
        <v>0</v>
      </c>
    </row>
    <row r="14" customFormat="false" ht="20.1" hidden="false" customHeight="true" outlineLevel="0" collapsed="false">
      <c r="A14" s="73" t="s">
        <v>77</v>
      </c>
      <c r="B14" s="73" t="s">
        <v>78</v>
      </c>
      <c r="C14" s="73" t="s">
        <v>88</v>
      </c>
      <c r="D14" s="74" t="s">
        <v>89</v>
      </c>
      <c r="E14" s="75" t="n">
        <v>3835</v>
      </c>
      <c r="F14" s="17" t="n">
        <v>0</v>
      </c>
      <c r="G14" s="17" t="n">
        <v>3835</v>
      </c>
      <c r="H14" s="17" t="n">
        <f aca="false">0</f>
        <v>0</v>
      </c>
      <c r="I14" s="17" t="n">
        <f aca="false">0</f>
        <v>0</v>
      </c>
    </row>
    <row r="15" customFormat="false" ht="20.1" hidden="false" customHeight="true" outlineLevel="0" collapsed="false">
      <c r="A15" s="73" t="s">
        <v>77</v>
      </c>
      <c r="B15" s="73" t="s">
        <v>78</v>
      </c>
      <c r="C15" s="73" t="s">
        <v>90</v>
      </c>
      <c r="D15" s="74" t="s">
        <v>91</v>
      </c>
      <c r="E15" s="75" t="n">
        <v>5670</v>
      </c>
      <c r="F15" s="17" t="n">
        <v>0</v>
      </c>
      <c r="G15" s="17" t="n">
        <v>5670</v>
      </c>
      <c r="H15" s="17" t="n">
        <f aca="false">0</f>
        <v>0</v>
      </c>
      <c r="I15" s="17" t="n">
        <f aca="false">0</f>
        <v>0</v>
      </c>
    </row>
    <row r="16" customFormat="false" ht="20.1" hidden="false" customHeight="true" outlineLevel="0" collapsed="false">
      <c r="A16" s="73" t="s">
        <v>92</v>
      </c>
      <c r="B16" s="73" t="s">
        <v>84</v>
      </c>
      <c r="C16" s="73" t="s">
        <v>82</v>
      </c>
      <c r="D16" s="74" t="s">
        <v>93</v>
      </c>
      <c r="E16" s="75" t="n">
        <v>5034</v>
      </c>
      <c r="F16" s="17" t="n">
        <v>5034</v>
      </c>
      <c r="G16" s="17" t="n">
        <v>0</v>
      </c>
      <c r="H16" s="17" t="n">
        <f aca="false">0</f>
        <v>0</v>
      </c>
      <c r="I16" s="17" t="n">
        <f aca="false">0</f>
        <v>0</v>
      </c>
    </row>
    <row r="17" customFormat="false" ht="20.1" hidden="false" customHeight="true" outlineLevel="0" collapsed="false">
      <c r="A17" s="73" t="s">
        <v>92</v>
      </c>
      <c r="B17" s="73" t="s">
        <v>84</v>
      </c>
      <c r="C17" s="73" t="s">
        <v>84</v>
      </c>
      <c r="D17" s="74" t="s">
        <v>94</v>
      </c>
      <c r="E17" s="75" t="n">
        <v>9868</v>
      </c>
      <c r="F17" s="17" t="n">
        <v>9868</v>
      </c>
      <c r="G17" s="17" t="n">
        <v>0</v>
      </c>
      <c r="H17" s="17" t="n">
        <f aca="false">0</f>
        <v>0</v>
      </c>
      <c r="I17" s="17" t="n">
        <f aca="false">0</f>
        <v>0</v>
      </c>
    </row>
    <row r="18" customFormat="false" ht="20.1" hidden="false" customHeight="true" outlineLevel="0" collapsed="false">
      <c r="A18" s="73" t="s">
        <v>92</v>
      </c>
      <c r="B18" s="73" t="s">
        <v>90</v>
      </c>
      <c r="C18" s="73" t="s">
        <v>78</v>
      </c>
      <c r="D18" s="74" t="s">
        <v>95</v>
      </c>
      <c r="E18" s="75" t="n">
        <v>160</v>
      </c>
      <c r="F18" s="17" t="n">
        <v>160</v>
      </c>
      <c r="G18" s="17" t="n">
        <v>0</v>
      </c>
      <c r="H18" s="17" t="n">
        <f aca="false">0</f>
        <v>0</v>
      </c>
      <c r="I18" s="17" t="n">
        <f aca="false">0</f>
        <v>0</v>
      </c>
    </row>
    <row r="19" customFormat="false" ht="20.1" hidden="false" customHeight="true" outlineLevel="0" collapsed="false">
      <c r="A19" s="73" t="s">
        <v>96</v>
      </c>
      <c r="B19" s="73" t="s">
        <v>97</v>
      </c>
      <c r="C19" s="73" t="s">
        <v>78</v>
      </c>
      <c r="D19" s="74" t="s">
        <v>98</v>
      </c>
      <c r="E19" s="75" t="n">
        <v>4470</v>
      </c>
      <c r="F19" s="17" t="n">
        <v>4470</v>
      </c>
      <c r="G19" s="17" t="n">
        <v>0</v>
      </c>
      <c r="H19" s="17" t="n">
        <f aca="false">0</f>
        <v>0</v>
      </c>
      <c r="I19" s="17" t="n">
        <f aca="false">0</f>
        <v>0</v>
      </c>
    </row>
    <row r="20" customFormat="false" ht="20.1" hidden="false" customHeight="true" outlineLevel="0" collapsed="false">
      <c r="A20" s="73" t="s">
        <v>99</v>
      </c>
      <c r="B20" s="73" t="s">
        <v>80</v>
      </c>
      <c r="C20" s="73" t="s">
        <v>78</v>
      </c>
      <c r="D20" s="74" t="s">
        <v>100</v>
      </c>
      <c r="E20" s="75" t="n">
        <v>11122</v>
      </c>
      <c r="F20" s="17" t="n">
        <v>11122</v>
      </c>
      <c r="G20" s="17" t="n">
        <v>0</v>
      </c>
      <c r="H20" s="17" t="n">
        <f aca="false">0</f>
        <v>0</v>
      </c>
      <c r="I20" s="17" t="n">
        <f aca="false">0</f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8</v>
      </c>
    </row>
    <row r="2" customFormat="false" ht="20.25" hidden="false" customHeight="true" outlineLevel="0" collapsed="false">
      <c r="A2" s="33" t="s">
        <v>109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76" t="s">
        <v>0</v>
      </c>
      <c r="B3" s="77"/>
      <c r="C3" s="11"/>
      <c r="D3" s="11"/>
      <c r="E3" s="11"/>
      <c r="F3" s="11"/>
      <c r="G3" s="11"/>
      <c r="H3" s="8" t="s">
        <v>4</v>
      </c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13"/>
    </row>
    <row r="5" customFormat="false" ht="30" hidden="false" customHeight="true" outlineLevel="0" collapsed="false">
      <c r="A5" s="13" t="s">
        <v>7</v>
      </c>
      <c r="B5" s="78" t="s">
        <v>8</v>
      </c>
      <c r="C5" s="13" t="s">
        <v>7</v>
      </c>
      <c r="D5" s="13" t="s">
        <v>58</v>
      </c>
      <c r="E5" s="13" t="s">
        <v>110</v>
      </c>
      <c r="F5" s="79" t="s">
        <v>111</v>
      </c>
      <c r="G5" s="79" t="s">
        <v>112</v>
      </c>
      <c r="H5" s="80" t="s">
        <v>113</v>
      </c>
    </row>
    <row r="6" customFormat="false" ht="24.95" hidden="false" customHeight="true" outlineLevel="0" collapsed="false">
      <c r="A6" s="81" t="s">
        <v>114</v>
      </c>
      <c r="B6" s="17" t="n">
        <f aca="false">SUM(B7:B9)</f>
        <v>141078</v>
      </c>
      <c r="C6" s="82" t="s">
        <v>115</v>
      </c>
      <c r="D6" s="17" t="n">
        <f aca="false">SUM(D7:D35)</f>
        <v>142580</v>
      </c>
      <c r="E6" s="17" t="n">
        <f aca="false">SUM(E7:E35)</f>
        <v>141078</v>
      </c>
      <c r="F6" s="17" t="n">
        <f aca="false">SUM(F7:F35)</f>
        <v>0</v>
      </c>
      <c r="G6" s="17"/>
      <c r="H6" s="17" t="n">
        <f aca="false">SUM(H7:H35)</f>
        <v>1502</v>
      </c>
    </row>
    <row r="7" customFormat="false" ht="24.95" hidden="false" customHeight="true" outlineLevel="0" collapsed="false">
      <c r="A7" s="81" t="s">
        <v>116</v>
      </c>
      <c r="B7" s="17" t="n">
        <v>141078</v>
      </c>
      <c r="C7" s="82" t="s">
        <v>117</v>
      </c>
      <c r="D7" s="21" t="n">
        <f aca="false">SUM(E7:H7)</f>
        <v>111926</v>
      </c>
      <c r="E7" s="17" t="n">
        <v>110424</v>
      </c>
      <c r="F7" s="17" t="n">
        <v>0</v>
      </c>
      <c r="G7" s="17"/>
      <c r="H7" s="17" t="n">
        <v>1502</v>
      </c>
    </row>
    <row r="8" customFormat="false" ht="24.95" hidden="false" customHeight="true" outlineLevel="0" collapsed="false">
      <c r="A8" s="81" t="s">
        <v>118</v>
      </c>
      <c r="B8" s="17" t="n">
        <v>0</v>
      </c>
      <c r="C8" s="82" t="s">
        <v>119</v>
      </c>
      <c r="D8" s="21" t="n">
        <f aca="false">SUM(E8:H8)</f>
        <v>0</v>
      </c>
      <c r="E8" s="17" t="n">
        <v>0</v>
      </c>
      <c r="F8" s="17" t="n">
        <v>0</v>
      </c>
      <c r="G8" s="17"/>
      <c r="H8" s="17" t="n">
        <v>0</v>
      </c>
    </row>
    <row r="9" customFormat="false" ht="24.95" hidden="false" customHeight="true" outlineLevel="0" collapsed="false">
      <c r="A9" s="81" t="s">
        <v>120</v>
      </c>
      <c r="B9" s="17"/>
      <c r="C9" s="82" t="s">
        <v>121</v>
      </c>
      <c r="D9" s="21" t="n">
        <f aca="false">SUM(E9:H9)</f>
        <v>0</v>
      </c>
      <c r="E9" s="17" t="n">
        <v>0</v>
      </c>
      <c r="F9" s="17" t="n">
        <v>0</v>
      </c>
      <c r="G9" s="17"/>
      <c r="H9" s="17" t="n">
        <v>0</v>
      </c>
    </row>
    <row r="10" customFormat="false" ht="24.95" hidden="false" customHeight="true" outlineLevel="0" collapsed="false">
      <c r="A10" s="81" t="s">
        <v>122</v>
      </c>
      <c r="B10" s="17" t="n">
        <f aca="false">SUM(B11:B13)</f>
        <v>1502</v>
      </c>
      <c r="C10" s="82" t="s">
        <v>123</v>
      </c>
      <c r="D10" s="21" t="n">
        <f aca="false">SUM(E10:H10)</f>
        <v>0</v>
      </c>
      <c r="E10" s="17" t="n">
        <v>0</v>
      </c>
      <c r="F10" s="17" t="n">
        <v>0</v>
      </c>
      <c r="G10" s="17"/>
      <c r="H10" s="17" t="n">
        <v>0</v>
      </c>
    </row>
    <row r="11" customFormat="false" ht="24.95" hidden="false" customHeight="true" outlineLevel="0" collapsed="false">
      <c r="A11" s="81" t="s">
        <v>124</v>
      </c>
      <c r="B11" s="17" t="n">
        <v>0</v>
      </c>
      <c r="C11" s="82" t="s">
        <v>125</v>
      </c>
      <c r="D11" s="21" t="n">
        <f aca="false">SUM(E11:H11)</f>
        <v>0</v>
      </c>
      <c r="E11" s="17" t="n">
        <v>0</v>
      </c>
      <c r="F11" s="17" t="n">
        <v>0</v>
      </c>
      <c r="G11" s="17"/>
      <c r="H11" s="17" t="n">
        <v>0</v>
      </c>
    </row>
    <row r="12" customFormat="false" ht="24.95" hidden="false" customHeight="true" outlineLevel="0" collapsed="false">
      <c r="A12" s="81" t="s">
        <v>126</v>
      </c>
      <c r="B12" s="17" t="n">
        <v>0</v>
      </c>
      <c r="C12" s="82" t="s">
        <v>127</v>
      </c>
      <c r="D12" s="21" t="n">
        <f aca="false">SUM(E12:H12)</f>
        <v>0</v>
      </c>
      <c r="E12" s="17" t="n">
        <v>0</v>
      </c>
      <c r="F12" s="17" t="n">
        <v>0</v>
      </c>
      <c r="G12" s="17"/>
      <c r="H12" s="17" t="n">
        <v>0</v>
      </c>
    </row>
    <row r="13" customFormat="false" ht="24.95" hidden="false" customHeight="true" outlineLevel="0" collapsed="false">
      <c r="A13" s="81" t="s">
        <v>128</v>
      </c>
      <c r="B13" s="17" t="n">
        <v>1502</v>
      </c>
      <c r="C13" s="82" t="s">
        <v>129</v>
      </c>
      <c r="D13" s="21" t="n">
        <f aca="false">SUM(E13:H13)</f>
        <v>0</v>
      </c>
      <c r="E13" s="17" t="n">
        <v>0</v>
      </c>
      <c r="F13" s="17" t="n">
        <v>0</v>
      </c>
      <c r="G13" s="17"/>
      <c r="H13" s="17" t="n">
        <v>0</v>
      </c>
    </row>
    <row r="14" customFormat="false" ht="24.95" hidden="false" customHeight="true" outlineLevel="0" collapsed="false">
      <c r="A14" s="81"/>
      <c r="B14" s="17"/>
      <c r="C14" s="82" t="s">
        <v>130</v>
      </c>
      <c r="D14" s="21" t="n">
        <f aca="false">SUM(E14:H14)</f>
        <v>15062</v>
      </c>
      <c r="E14" s="17" t="n">
        <v>15062</v>
      </c>
      <c r="F14" s="17" t="n">
        <v>0</v>
      </c>
      <c r="G14" s="17"/>
      <c r="H14" s="17" t="n">
        <v>0</v>
      </c>
    </row>
    <row r="15" customFormat="false" ht="24.95" hidden="false" customHeight="true" outlineLevel="0" collapsed="false">
      <c r="A15" s="83"/>
      <c r="B15" s="17"/>
      <c r="C15" s="82" t="s">
        <v>131</v>
      </c>
      <c r="D15" s="21" t="n">
        <f aca="false">SUM(E15:H15)</f>
        <v>0</v>
      </c>
      <c r="E15" s="17" t="n">
        <v>0</v>
      </c>
      <c r="F15" s="17" t="n">
        <v>0</v>
      </c>
      <c r="G15" s="17"/>
      <c r="H15" s="17" t="n">
        <v>0</v>
      </c>
    </row>
    <row r="16" customFormat="false" ht="24.95" hidden="false" customHeight="true" outlineLevel="0" collapsed="false">
      <c r="A16" s="83"/>
      <c r="B16" s="17"/>
      <c r="C16" s="82" t="s">
        <v>132</v>
      </c>
      <c r="D16" s="21" t="n">
        <f aca="false">SUM(E16:H16)</f>
        <v>4470</v>
      </c>
      <c r="E16" s="17" t="n">
        <v>4470</v>
      </c>
      <c r="F16" s="17" t="n">
        <v>0</v>
      </c>
      <c r="G16" s="17"/>
      <c r="H16" s="17" t="n">
        <v>0</v>
      </c>
    </row>
    <row r="17" customFormat="false" ht="24.95" hidden="false" customHeight="true" outlineLevel="0" collapsed="false">
      <c r="A17" s="83"/>
      <c r="B17" s="17"/>
      <c r="C17" s="82" t="s">
        <v>133</v>
      </c>
      <c r="D17" s="21" t="n">
        <f aca="false">SUM(E17:H17)</f>
        <v>0</v>
      </c>
      <c r="E17" s="17" t="n">
        <v>0</v>
      </c>
      <c r="F17" s="17" t="n">
        <v>0</v>
      </c>
      <c r="G17" s="17"/>
      <c r="H17" s="17" t="n">
        <v>0</v>
      </c>
    </row>
    <row r="18" customFormat="false" ht="24.95" hidden="false" customHeight="true" outlineLevel="0" collapsed="false">
      <c r="A18" s="83"/>
      <c r="B18" s="17"/>
      <c r="C18" s="82" t="s">
        <v>134</v>
      </c>
      <c r="D18" s="21" t="n">
        <f aca="false">SUM(E18:H18)</f>
        <v>0</v>
      </c>
      <c r="E18" s="17" t="n">
        <v>0</v>
      </c>
      <c r="F18" s="17" t="n">
        <v>0</v>
      </c>
      <c r="G18" s="17"/>
      <c r="H18" s="17" t="n">
        <v>0</v>
      </c>
    </row>
    <row r="19" customFormat="false" ht="24.95" hidden="false" customHeight="true" outlineLevel="0" collapsed="false">
      <c r="A19" s="83"/>
      <c r="B19" s="17"/>
      <c r="C19" s="82" t="s">
        <v>135</v>
      </c>
      <c r="D19" s="21" t="n">
        <f aca="false">SUM(E19:H19)</f>
        <v>0</v>
      </c>
      <c r="E19" s="17" t="n">
        <v>0</v>
      </c>
      <c r="F19" s="17" t="n">
        <v>0</v>
      </c>
      <c r="G19" s="17"/>
      <c r="H19" s="17" t="n">
        <v>0</v>
      </c>
    </row>
    <row r="20" customFormat="false" ht="24.95" hidden="false" customHeight="true" outlineLevel="0" collapsed="false">
      <c r="A20" s="83"/>
      <c r="B20" s="17"/>
      <c r="C20" s="82" t="s">
        <v>136</v>
      </c>
      <c r="D20" s="21" t="n">
        <f aca="false">SUM(E20:H20)</f>
        <v>0</v>
      </c>
      <c r="E20" s="17" t="n">
        <v>0</v>
      </c>
      <c r="F20" s="17" t="n">
        <v>0</v>
      </c>
      <c r="G20" s="17"/>
      <c r="H20" s="17" t="n">
        <v>0</v>
      </c>
    </row>
    <row r="21" customFormat="false" ht="24.95" hidden="false" customHeight="true" outlineLevel="0" collapsed="false">
      <c r="A21" s="83"/>
      <c r="B21" s="17"/>
      <c r="C21" s="82" t="s">
        <v>137</v>
      </c>
      <c r="D21" s="21" t="n">
        <f aca="false">SUM(E21:H21)</f>
        <v>0</v>
      </c>
      <c r="E21" s="17" t="n">
        <v>0</v>
      </c>
      <c r="F21" s="17" t="n">
        <v>0</v>
      </c>
      <c r="G21" s="17"/>
      <c r="H21" s="17" t="n">
        <v>0</v>
      </c>
    </row>
    <row r="22" customFormat="false" ht="24.95" hidden="false" customHeight="true" outlineLevel="0" collapsed="false">
      <c r="A22" s="83"/>
      <c r="B22" s="17"/>
      <c r="C22" s="82" t="s">
        <v>138</v>
      </c>
      <c r="D22" s="21" t="n">
        <f aca="false">SUM(E22:H22)</f>
        <v>0</v>
      </c>
      <c r="E22" s="17" t="n">
        <v>0</v>
      </c>
      <c r="F22" s="17" t="n">
        <v>0</v>
      </c>
      <c r="G22" s="17"/>
      <c r="H22" s="17" t="n">
        <v>0</v>
      </c>
    </row>
    <row r="23" customFormat="false" ht="24.95" hidden="false" customHeight="true" outlineLevel="0" collapsed="false">
      <c r="A23" s="83"/>
      <c r="B23" s="17"/>
      <c r="C23" s="82" t="s">
        <v>139</v>
      </c>
      <c r="D23" s="21" t="n">
        <f aca="false">SUM(E23:H23)</f>
        <v>0</v>
      </c>
      <c r="E23" s="17" t="n">
        <v>0</v>
      </c>
      <c r="F23" s="17" t="n">
        <v>0</v>
      </c>
      <c r="G23" s="17"/>
      <c r="H23" s="17" t="n">
        <v>0</v>
      </c>
    </row>
    <row r="24" customFormat="false" ht="24.95" hidden="false" customHeight="true" outlineLevel="0" collapsed="false">
      <c r="A24" s="83"/>
      <c r="B24" s="17"/>
      <c r="C24" s="82" t="s">
        <v>140</v>
      </c>
      <c r="D24" s="21" t="n">
        <f aca="false">SUM(E24:H24)</f>
        <v>0</v>
      </c>
      <c r="E24" s="17" t="n">
        <v>0</v>
      </c>
      <c r="F24" s="17" t="n">
        <v>0</v>
      </c>
      <c r="G24" s="17"/>
      <c r="H24" s="17" t="n">
        <v>0</v>
      </c>
    </row>
    <row r="25" customFormat="false" ht="24.95" hidden="false" customHeight="true" outlineLevel="0" collapsed="false">
      <c r="A25" s="83"/>
      <c r="B25" s="17"/>
      <c r="C25" s="82" t="s">
        <v>141</v>
      </c>
      <c r="D25" s="21" t="n">
        <f aca="false">SUM(E25:H25)</f>
        <v>0</v>
      </c>
      <c r="E25" s="17" t="n">
        <v>0</v>
      </c>
      <c r="F25" s="17" t="n">
        <v>0</v>
      </c>
      <c r="G25" s="17"/>
      <c r="H25" s="17" t="n">
        <v>0</v>
      </c>
    </row>
    <row r="26" customFormat="false" ht="24.95" hidden="false" customHeight="true" outlineLevel="0" collapsed="false">
      <c r="A26" s="81"/>
      <c r="B26" s="17"/>
      <c r="C26" s="82" t="s">
        <v>142</v>
      </c>
      <c r="D26" s="21" t="n">
        <f aca="false">SUM(E26:H26)</f>
        <v>11122</v>
      </c>
      <c r="E26" s="17" t="n">
        <v>11122</v>
      </c>
      <c r="F26" s="17" t="n">
        <v>0</v>
      </c>
      <c r="G26" s="17"/>
      <c r="H26" s="17" t="n">
        <v>0</v>
      </c>
    </row>
    <row r="27" customFormat="false" ht="24.95" hidden="false" customHeight="true" outlineLevel="0" collapsed="false">
      <c r="A27" s="81"/>
      <c r="B27" s="17"/>
      <c r="C27" s="82" t="s">
        <v>143</v>
      </c>
      <c r="D27" s="21" t="n">
        <f aca="false">SUM(E27:H27)</f>
        <v>0</v>
      </c>
      <c r="E27" s="17" t="n">
        <v>0</v>
      </c>
      <c r="F27" s="17" t="n">
        <v>0</v>
      </c>
      <c r="G27" s="17"/>
      <c r="H27" s="17" t="n">
        <v>0</v>
      </c>
    </row>
    <row r="28" customFormat="false" ht="24.95" hidden="false" customHeight="true" outlineLevel="0" collapsed="false">
      <c r="A28" s="81"/>
      <c r="B28" s="17"/>
      <c r="C28" s="82" t="s">
        <v>144</v>
      </c>
      <c r="D28" s="21" t="n">
        <f aca="false">SUM(E28:H28)</f>
        <v>0</v>
      </c>
      <c r="E28" s="17" t="n">
        <v>0</v>
      </c>
      <c r="F28" s="17" t="n">
        <v>0</v>
      </c>
      <c r="G28" s="17"/>
      <c r="H28" s="17" t="n">
        <v>0</v>
      </c>
    </row>
    <row r="29" customFormat="false" ht="24.95" hidden="false" customHeight="true" outlineLevel="0" collapsed="false">
      <c r="A29" s="81"/>
      <c r="B29" s="17"/>
      <c r="C29" s="82" t="s">
        <v>145</v>
      </c>
      <c r="D29" s="21" t="n">
        <f aca="false">SUM(E29:H29)</f>
        <v>0</v>
      </c>
      <c r="E29" s="17" t="n">
        <v>0</v>
      </c>
      <c r="F29" s="17" t="n">
        <v>0</v>
      </c>
      <c r="G29" s="17"/>
      <c r="H29" s="17" t="n">
        <v>0</v>
      </c>
    </row>
    <row r="30" customFormat="false" ht="24.95" hidden="false" customHeight="true" outlineLevel="0" collapsed="false">
      <c r="A30" s="81"/>
      <c r="B30" s="17"/>
      <c r="C30" s="82" t="s">
        <v>146</v>
      </c>
      <c r="D30" s="21" t="n">
        <f aca="false">SUM(E30:H30)</f>
        <v>0</v>
      </c>
      <c r="E30" s="17" t="n">
        <v>0</v>
      </c>
      <c r="F30" s="17" t="n">
        <v>0</v>
      </c>
      <c r="G30" s="17"/>
      <c r="H30" s="17" t="n">
        <v>0</v>
      </c>
    </row>
    <row r="31" customFormat="false" ht="24.95" hidden="false" customHeight="true" outlineLevel="0" collapsed="false">
      <c r="A31" s="81"/>
      <c r="B31" s="17"/>
      <c r="C31" s="82" t="s">
        <v>147</v>
      </c>
      <c r="D31" s="21" t="n">
        <f aca="false">SUM(E31:H31)</f>
        <v>0</v>
      </c>
      <c r="E31" s="17" t="n">
        <v>0</v>
      </c>
      <c r="F31" s="17" t="n">
        <v>0</v>
      </c>
      <c r="G31" s="17"/>
      <c r="H31" s="17" t="n">
        <v>0</v>
      </c>
    </row>
    <row r="32" customFormat="false" ht="24.95" hidden="false" customHeight="true" outlineLevel="0" collapsed="false">
      <c r="A32" s="81"/>
      <c r="B32" s="17"/>
      <c r="C32" s="82" t="s">
        <v>148</v>
      </c>
      <c r="D32" s="21" t="n">
        <f aca="false">SUM(E32:H32)</f>
        <v>0</v>
      </c>
      <c r="E32" s="17" t="n">
        <v>0</v>
      </c>
      <c r="F32" s="17" t="n">
        <v>0</v>
      </c>
      <c r="G32" s="17"/>
      <c r="H32" s="17" t="n">
        <v>0</v>
      </c>
    </row>
    <row r="33" customFormat="false" ht="24.95" hidden="false" customHeight="true" outlineLevel="0" collapsed="false">
      <c r="A33" s="81"/>
      <c r="B33" s="17"/>
      <c r="C33" s="82" t="s">
        <v>149</v>
      </c>
      <c r="D33" s="21" t="n">
        <f aca="false">SUM(E33:H33)</f>
        <v>0</v>
      </c>
      <c r="E33" s="17" t="n">
        <v>0</v>
      </c>
      <c r="F33" s="17" t="n">
        <v>0</v>
      </c>
      <c r="G33" s="17"/>
      <c r="H33" s="17" t="n">
        <v>0</v>
      </c>
    </row>
    <row r="34" customFormat="false" ht="24.95" hidden="false" customHeight="true" outlineLevel="0" collapsed="false">
      <c r="A34" s="81"/>
      <c r="B34" s="17"/>
      <c r="C34" s="82" t="s">
        <v>150</v>
      </c>
      <c r="D34" s="21" t="n">
        <f aca="false">SUM(E34:H34)</f>
        <v>0</v>
      </c>
      <c r="E34" s="17" t="n">
        <v>0</v>
      </c>
      <c r="F34" s="17" t="n">
        <v>0</v>
      </c>
      <c r="G34" s="17"/>
      <c r="H34" s="17" t="n">
        <v>0</v>
      </c>
    </row>
    <row r="35" customFormat="false" ht="24.95" hidden="false" customHeight="true" outlineLevel="0" collapsed="false">
      <c r="A35" s="81"/>
      <c r="B35" s="17"/>
      <c r="C35" s="82" t="s">
        <v>151</v>
      </c>
      <c r="D35" s="21" t="n">
        <f aca="false">SUM(E35:H35)</f>
        <v>0</v>
      </c>
      <c r="E35" s="17" t="n">
        <v>0</v>
      </c>
      <c r="F35" s="17" t="n">
        <v>0</v>
      </c>
      <c r="G35" s="17"/>
      <c r="H35" s="17" t="n">
        <v>0</v>
      </c>
    </row>
    <row r="36" customFormat="false" ht="24.95" hidden="false" customHeight="true" outlineLevel="0" collapsed="false">
      <c r="A36" s="13"/>
      <c r="B36" s="21"/>
      <c r="C36" s="13"/>
      <c r="D36" s="21"/>
      <c r="E36" s="21"/>
      <c r="F36" s="21"/>
      <c r="G36" s="21"/>
      <c r="H36" s="21"/>
    </row>
    <row r="37" customFormat="false" ht="24.95" hidden="false" customHeight="true" outlineLevel="0" collapsed="false">
      <c r="A37" s="81"/>
      <c r="B37" s="17"/>
      <c r="C37" s="81" t="s">
        <v>152</v>
      </c>
      <c r="D37" s="21" t="n">
        <f aca="false">SUM(E37:H37)</f>
        <v>0</v>
      </c>
      <c r="E37" s="17" t="n">
        <v>0</v>
      </c>
      <c r="F37" s="17" t="n">
        <v>0</v>
      </c>
      <c r="G37" s="17"/>
      <c r="H37" s="17" t="n">
        <v>0</v>
      </c>
    </row>
    <row r="38" customFormat="false" ht="24.95" hidden="false" customHeight="true" outlineLevel="0" collapsed="false">
      <c r="A38" s="81"/>
      <c r="B38" s="24"/>
      <c r="C38" s="81"/>
      <c r="D38" s="21"/>
      <c r="E38" s="21"/>
      <c r="F38" s="21"/>
      <c r="G38" s="21"/>
      <c r="H38" s="21"/>
    </row>
    <row r="39" customFormat="false" ht="24.95" hidden="false" customHeight="true" outlineLevel="0" collapsed="false">
      <c r="A39" s="13" t="s">
        <v>53</v>
      </c>
      <c r="B39" s="24" t="n">
        <f aca="false">SUM(B6,B10)</f>
        <v>142580</v>
      </c>
      <c r="C39" s="13" t="s">
        <v>54</v>
      </c>
      <c r="D39" s="21" t="n">
        <f aca="false">SUM(E39:H39)</f>
        <v>142580</v>
      </c>
      <c r="E39" s="21" t="n">
        <f aca="false">SUM(E7:E37)</f>
        <v>141078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1502</v>
      </c>
    </row>
    <row r="40" customFormat="false" ht="20.25" hidden="false" customHeight="true" outlineLevel="0" collapsed="false">
      <c r="A40" s="25"/>
      <c r="B40" s="26"/>
      <c r="C40" s="27"/>
      <c r="D40" s="84"/>
      <c r="E40" s="84"/>
      <c r="F40" s="84"/>
      <c r="G40" s="84"/>
      <c r="H40" s="28"/>
    </row>
    <row r="41" customFormat="false" ht="20.25" hidden="false" customHeight="true" outlineLevel="0" collapsed="false">
      <c r="A41" s="25"/>
      <c r="B41" s="26"/>
      <c r="C41" s="27"/>
      <c r="D41" s="84"/>
      <c r="E41" s="84"/>
      <c r="F41" s="84"/>
      <c r="G41" s="84"/>
      <c r="H41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39.32"/>
    <col collapsed="false" customWidth="true" hidden="false" outlineLevel="0" max="4" min="4" style="1" width="11.49"/>
    <col collapsed="false" customWidth="true" hidden="false" outlineLevel="0" max="5" min="5" style="1" width="12.15"/>
    <col collapsed="false" customWidth="true" hidden="false" outlineLevel="0" max="8" min="6" style="1" width="11.32"/>
    <col collapsed="false" customWidth="true" hidden="false" outlineLevel="0" max="9" min="9" style="1" width="10.16"/>
    <col collapsed="false" customWidth="true" hidden="false" outlineLevel="0" max="11" min="10" style="1" width="11.32"/>
    <col collapsed="false" customWidth="true" hidden="false" outlineLevel="0" max="14" min="12" style="1" width="5.49"/>
    <col collapsed="false" customWidth="true" hidden="false" outlineLevel="0" max="15" min="15" style="1" width="8.65"/>
    <col collapsed="false" customWidth="true" hidden="false" outlineLevel="0" max="18" min="16" style="1" width="6.32"/>
    <col collapsed="false" customWidth="true" hidden="false" outlineLevel="0" max="21" min="19" style="1" width="5.82"/>
    <col collapsed="false" customWidth="true" hidden="false" outlineLevel="0" max="22" min="22" style="1" width="9.15"/>
    <col collapsed="false" customWidth="true" hidden="false" outlineLevel="0" max="24" min="23" style="1" width="10.5"/>
    <col collapsed="false" customWidth="true" hidden="false" outlineLevel="0" max="255" min="25" style="1" width="10.65"/>
  </cols>
  <sheetData>
    <row r="1" customFormat="false" ht="20.1" hidden="false" customHeight="true" outlineLevel="0" collapsed="false">
      <c r="A1" s="29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85" t="s">
        <v>153</v>
      </c>
    </row>
    <row r="2" customFormat="false" ht="20.1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20.1" hidden="false" customHeight="true" outlineLevel="0" collapsed="false">
      <c r="A3" s="34" t="s">
        <v>0</v>
      </c>
      <c r="B3" s="35"/>
      <c r="C3" s="3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" t="s">
        <v>4</v>
      </c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55</v>
      </c>
      <c r="E4" s="89" t="s">
        <v>156</v>
      </c>
      <c r="F4" s="89"/>
      <c r="G4" s="89"/>
      <c r="H4" s="89"/>
      <c r="I4" s="89"/>
      <c r="J4" s="89"/>
      <c r="K4" s="89"/>
      <c r="L4" s="89"/>
      <c r="M4" s="89"/>
      <c r="N4" s="89"/>
      <c r="O4" s="89" t="s">
        <v>113</v>
      </c>
      <c r="P4" s="89"/>
      <c r="Q4" s="89"/>
      <c r="R4" s="89"/>
      <c r="S4" s="89"/>
      <c r="T4" s="89"/>
      <c r="U4" s="89"/>
      <c r="V4" s="89"/>
      <c r="W4" s="89"/>
      <c r="X4" s="89"/>
    </row>
    <row r="5" customFormat="false" ht="20.1" hidden="false" customHeight="true" outlineLevel="0" collapsed="false">
      <c r="A5" s="87" t="s">
        <v>68</v>
      </c>
      <c r="B5" s="87"/>
      <c r="C5" s="49" t="s">
        <v>107</v>
      </c>
      <c r="D5" s="88"/>
      <c r="E5" s="89" t="s">
        <v>58</v>
      </c>
      <c r="F5" s="89" t="s">
        <v>157</v>
      </c>
      <c r="G5" s="89"/>
      <c r="H5" s="89"/>
      <c r="I5" s="89" t="s">
        <v>111</v>
      </c>
      <c r="J5" s="89"/>
      <c r="K5" s="89"/>
      <c r="L5" s="90" t="s">
        <v>158</v>
      </c>
      <c r="M5" s="90"/>
      <c r="N5" s="90"/>
      <c r="O5" s="89" t="s">
        <v>58</v>
      </c>
      <c r="P5" s="44" t="s">
        <v>159</v>
      </c>
      <c r="Q5" s="44"/>
      <c r="R5" s="44"/>
      <c r="S5" s="44" t="s">
        <v>160</v>
      </c>
      <c r="T5" s="44"/>
      <c r="U5" s="44"/>
      <c r="V5" s="89" t="s">
        <v>161</v>
      </c>
      <c r="W5" s="89"/>
      <c r="X5" s="89"/>
    </row>
    <row r="6" customFormat="false" ht="20.1" hidden="false" customHeight="true" outlineLevel="0" collapsed="false">
      <c r="A6" s="52" t="s">
        <v>74</v>
      </c>
      <c r="B6" s="51" t="s">
        <v>75</v>
      </c>
      <c r="C6" s="49"/>
      <c r="D6" s="88"/>
      <c r="E6" s="89"/>
      <c r="F6" s="89" t="s">
        <v>70</v>
      </c>
      <c r="G6" s="89" t="s">
        <v>103</v>
      </c>
      <c r="H6" s="89" t="s">
        <v>104</v>
      </c>
      <c r="I6" s="89" t="s">
        <v>70</v>
      </c>
      <c r="J6" s="89" t="s">
        <v>103</v>
      </c>
      <c r="K6" s="89" t="s">
        <v>104</v>
      </c>
      <c r="L6" s="91" t="s">
        <v>70</v>
      </c>
      <c r="M6" s="92" t="s">
        <v>103</v>
      </c>
      <c r="N6" s="92" t="s">
        <v>104</v>
      </c>
      <c r="O6" s="89"/>
      <c r="P6" s="89" t="s">
        <v>70</v>
      </c>
      <c r="Q6" s="44" t="s">
        <v>103</v>
      </c>
      <c r="R6" s="44" t="s">
        <v>104</v>
      </c>
      <c r="S6" s="89" t="s">
        <v>70</v>
      </c>
      <c r="T6" s="44" t="s">
        <v>103</v>
      </c>
      <c r="U6" s="44" t="s">
        <v>104</v>
      </c>
      <c r="V6" s="89" t="s">
        <v>70</v>
      </c>
      <c r="W6" s="89" t="s">
        <v>103</v>
      </c>
      <c r="X6" s="89" t="s">
        <v>104</v>
      </c>
    </row>
    <row r="7" customFormat="false" ht="20.1" hidden="false" customHeight="true" outlineLevel="0" collapsed="false">
      <c r="A7" s="54"/>
      <c r="B7" s="54"/>
      <c r="C7" s="55" t="s">
        <v>58</v>
      </c>
      <c r="D7" s="93" t="n">
        <f aca="false">SUM(E7,O7)</f>
        <v>142580</v>
      </c>
      <c r="E7" s="94" t="n">
        <f aca="false">SUM(F7,I7)</f>
        <v>141078</v>
      </c>
      <c r="F7" s="94" t="n">
        <f aca="false">SUM(G7:H7)</f>
        <v>141078</v>
      </c>
      <c r="G7" s="94" t="n">
        <v>99403</v>
      </c>
      <c r="H7" s="94" t="n">
        <v>41675</v>
      </c>
      <c r="I7" s="94" t="n">
        <f aca="false">SUM(J7:K7)</f>
        <v>0</v>
      </c>
      <c r="J7" s="94" t="n">
        <v>0</v>
      </c>
      <c r="K7" s="94" t="n">
        <v>0</v>
      </c>
      <c r="L7" s="95" t="n">
        <f aca="false">SUM(M7:N7)</f>
        <v>0</v>
      </c>
      <c r="M7" s="95"/>
      <c r="N7" s="95"/>
      <c r="O7" s="94" t="n">
        <f aca="false">SUM(P7,S7,V7)</f>
        <v>1502</v>
      </c>
      <c r="P7" s="94"/>
      <c r="Q7" s="94" t="n">
        <v>0</v>
      </c>
      <c r="R7" s="94" t="n">
        <v>0</v>
      </c>
      <c r="S7" s="94" t="n">
        <f aca="false">SUM(T7:U7)</f>
        <v>0</v>
      </c>
      <c r="T7" s="94" t="n">
        <v>0</v>
      </c>
      <c r="U7" s="94" t="n">
        <v>0</v>
      </c>
      <c r="V7" s="94" t="n">
        <f aca="false">SUM(W7:X7)</f>
        <v>1502</v>
      </c>
      <c r="W7" s="94" t="n">
        <v>0</v>
      </c>
      <c r="X7" s="94" t="n">
        <v>1502</v>
      </c>
    </row>
    <row r="8" customFormat="false" ht="20.1" hidden="false" customHeight="true" outlineLevel="0" collapsed="false">
      <c r="A8" s="54"/>
      <c r="B8" s="54"/>
      <c r="C8" s="55" t="s">
        <v>0</v>
      </c>
      <c r="D8" s="93" t="n">
        <f aca="false">SUM(E8,O8)</f>
        <v>142580</v>
      </c>
      <c r="E8" s="94" t="n">
        <f aca="false">SUM(F8,I8)</f>
        <v>141078</v>
      </c>
      <c r="F8" s="94" t="n">
        <f aca="false">SUM(G8:H8)</f>
        <v>141078</v>
      </c>
      <c r="G8" s="94" t="n">
        <v>99403</v>
      </c>
      <c r="H8" s="94" t="n">
        <v>41675</v>
      </c>
      <c r="I8" s="94" t="n">
        <f aca="false">SUM(J8:K8)</f>
        <v>0</v>
      </c>
      <c r="J8" s="94" t="n">
        <v>0</v>
      </c>
      <c r="K8" s="94" t="n">
        <v>0</v>
      </c>
      <c r="L8" s="95" t="n">
        <f aca="false">SUM(M8:N8)</f>
        <v>0</v>
      </c>
      <c r="M8" s="95"/>
      <c r="N8" s="95"/>
      <c r="O8" s="94" t="n">
        <f aca="false">SUM(P8,S8,V8)</f>
        <v>1502</v>
      </c>
      <c r="P8" s="94"/>
      <c r="Q8" s="94" t="n">
        <v>0</v>
      </c>
      <c r="R8" s="94" t="n">
        <v>0</v>
      </c>
      <c r="S8" s="94" t="n">
        <f aca="false">SUM(T8:U8)</f>
        <v>0</v>
      </c>
      <c r="T8" s="94" t="n">
        <v>0</v>
      </c>
      <c r="U8" s="94" t="n">
        <v>0</v>
      </c>
      <c r="V8" s="94" t="n">
        <f aca="false">SUM(W8:X8)</f>
        <v>1502</v>
      </c>
      <c r="W8" s="94" t="n">
        <v>0</v>
      </c>
      <c r="X8" s="94" t="n">
        <v>1502</v>
      </c>
    </row>
    <row r="9" customFormat="false" ht="20.1" hidden="false" customHeight="true" outlineLevel="0" collapsed="false">
      <c r="A9" s="54"/>
      <c r="B9" s="54"/>
      <c r="C9" s="55" t="s">
        <v>162</v>
      </c>
      <c r="D9" s="93" t="n">
        <f aca="false">SUM(E9,O9)</f>
        <v>78478</v>
      </c>
      <c r="E9" s="94" t="n">
        <f aca="false">SUM(F9,I9)</f>
        <v>78478</v>
      </c>
      <c r="F9" s="94" t="n">
        <f aca="false">SUM(G9:H9)</f>
        <v>78478</v>
      </c>
      <c r="G9" s="94" t="n">
        <v>78478</v>
      </c>
      <c r="H9" s="94" t="n">
        <v>0</v>
      </c>
      <c r="I9" s="94" t="n">
        <f aca="false">SUM(J9:K9)</f>
        <v>0</v>
      </c>
      <c r="J9" s="94" t="n">
        <v>0</v>
      </c>
      <c r="K9" s="94" t="n">
        <v>0</v>
      </c>
      <c r="L9" s="95" t="n">
        <f aca="false">SUM(M9:N9)</f>
        <v>0</v>
      </c>
      <c r="M9" s="95"/>
      <c r="N9" s="95"/>
      <c r="O9" s="94" t="n">
        <f aca="false">SUM(P9,S9,V9)</f>
        <v>0</v>
      </c>
      <c r="P9" s="94"/>
      <c r="Q9" s="94" t="n">
        <v>0</v>
      </c>
      <c r="R9" s="94" t="n">
        <v>0</v>
      </c>
      <c r="S9" s="94" t="n">
        <f aca="false">SUM(T9:U9)</f>
        <v>0</v>
      </c>
      <c r="T9" s="94" t="n">
        <v>0</v>
      </c>
      <c r="U9" s="94" t="n">
        <v>0</v>
      </c>
      <c r="V9" s="94" t="n">
        <f aca="false">SUM(W9:X9)</f>
        <v>0</v>
      </c>
      <c r="W9" s="94" t="n">
        <v>0</v>
      </c>
      <c r="X9" s="94" t="n">
        <v>0</v>
      </c>
    </row>
    <row r="10" customFormat="false" ht="20.1" hidden="false" customHeight="true" outlineLevel="0" collapsed="false">
      <c r="A10" s="54" t="s">
        <v>163</v>
      </c>
      <c r="B10" s="54" t="s">
        <v>78</v>
      </c>
      <c r="C10" s="55" t="s">
        <v>164</v>
      </c>
      <c r="D10" s="93" t="n">
        <f aca="false">SUM(E10,O10)</f>
        <v>49348</v>
      </c>
      <c r="E10" s="94" t="n">
        <f aca="false">SUM(F10,I10)</f>
        <v>49348</v>
      </c>
      <c r="F10" s="94" t="n">
        <f aca="false">SUM(G10:H10)</f>
        <v>49348</v>
      </c>
      <c r="G10" s="94" t="n">
        <v>49348</v>
      </c>
      <c r="H10" s="94" t="n">
        <v>0</v>
      </c>
      <c r="I10" s="94" t="n">
        <f aca="false">SUM(J10:K10)</f>
        <v>0</v>
      </c>
      <c r="J10" s="94" t="n">
        <v>0</v>
      </c>
      <c r="K10" s="94" t="n">
        <v>0</v>
      </c>
      <c r="L10" s="95" t="n">
        <f aca="false">SUM(M10:N10)</f>
        <v>0</v>
      </c>
      <c r="M10" s="95"/>
      <c r="N10" s="95"/>
      <c r="O10" s="94" t="n">
        <f aca="false">SUM(P10,S10,V10)</f>
        <v>0</v>
      </c>
      <c r="P10" s="94"/>
      <c r="Q10" s="94" t="n">
        <v>0</v>
      </c>
      <c r="R10" s="94" t="n">
        <v>0</v>
      </c>
      <c r="S10" s="94" t="n">
        <f aca="false">SUM(T10:U10)</f>
        <v>0</v>
      </c>
      <c r="T10" s="94" t="n">
        <v>0</v>
      </c>
      <c r="U10" s="94" t="n">
        <v>0</v>
      </c>
      <c r="V10" s="94" t="n">
        <f aca="false">SUM(W10:X10)</f>
        <v>0</v>
      </c>
      <c r="W10" s="94" t="n">
        <v>0</v>
      </c>
      <c r="X10" s="94" t="n">
        <v>0</v>
      </c>
    </row>
    <row r="11" customFormat="false" ht="20.1" hidden="false" customHeight="true" outlineLevel="0" collapsed="false">
      <c r="A11" s="54" t="s">
        <v>163</v>
      </c>
      <c r="B11" s="54" t="s">
        <v>80</v>
      </c>
      <c r="C11" s="55" t="s">
        <v>165</v>
      </c>
      <c r="D11" s="93" t="n">
        <f aca="false">SUM(E11,O11)</f>
        <v>14858</v>
      </c>
      <c r="E11" s="94" t="n">
        <f aca="false">SUM(F11,I11)</f>
        <v>14858</v>
      </c>
      <c r="F11" s="94" t="n">
        <f aca="false">SUM(G11:H11)</f>
        <v>14858</v>
      </c>
      <c r="G11" s="94" t="n">
        <v>14858</v>
      </c>
      <c r="H11" s="94" t="n">
        <v>0</v>
      </c>
      <c r="I11" s="94" t="n">
        <f aca="false">SUM(J11:K11)</f>
        <v>0</v>
      </c>
      <c r="J11" s="94" t="n">
        <v>0</v>
      </c>
      <c r="K11" s="94" t="n">
        <v>0</v>
      </c>
      <c r="L11" s="95" t="n">
        <f aca="false">SUM(M11:N11)</f>
        <v>0</v>
      </c>
      <c r="M11" s="95"/>
      <c r="N11" s="95"/>
      <c r="O11" s="94" t="n">
        <f aca="false">SUM(P11,S11,V11)</f>
        <v>0</v>
      </c>
      <c r="P11" s="94"/>
      <c r="Q11" s="94" t="n">
        <v>0</v>
      </c>
      <c r="R11" s="94" t="n">
        <v>0</v>
      </c>
      <c r="S11" s="94" t="n">
        <f aca="false">SUM(T11:U11)</f>
        <v>0</v>
      </c>
      <c r="T11" s="94" t="n">
        <v>0</v>
      </c>
      <c r="U11" s="94" t="n">
        <v>0</v>
      </c>
      <c r="V11" s="94" t="n">
        <f aca="false">SUM(W11:X11)</f>
        <v>0</v>
      </c>
      <c r="W11" s="94" t="n">
        <v>0</v>
      </c>
      <c r="X11" s="94" t="n">
        <v>0</v>
      </c>
    </row>
    <row r="12" customFormat="false" ht="20.1" hidden="false" customHeight="true" outlineLevel="0" collapsed="false">
      <c r="A12" s="54" t="s">
        <v>163</v>
      </c>
      <c r="B12" s="54" t="s">
        <v>166</v>
      </c>
      <c r="C12" s="55" t="s">
        <v>167</v>
      </c>
      <c r="D12" s="93" t="n">
        <f aca="false">SUM(E12,O12)</f>
        <v>11122</v>
      </c>
      <c r="E12" s="94" t="n">
        <f aca="false">SUM(F12,I12)</f>
        <v>11122</v>
      </c>
      <c r="F12" s="94" t="n">
        <f aca="false">SUM(G12:H12)</f>
        <v>11122</v>
      </c>
      <c r="G12" s="94" t="n">
        <v>11122</v>
      </c>
      <c r="H12" s="94" t="n">
        <v>0</v>
      </c>
      <c r="I12" s="94" t="n">
        <f aca="false">SUM(J12:K12)</f>
        <v>0</v>
      </c>
      <c r="J12" s="94" t="n">
        <v>0</v>
      </c>
      <c r="K12" s="94" t="n">
        <v>0</v>
      </c>
      <c r="L12" s="95" t="n">
        <f aca="false">SUM(M12:N12)</f>
        <v>0</v>
      </c>
      <c r="M12" s="95"/>
      <c r="N12" s="95"/>
      <c r="O12" s="94" t="n">
        <f aca="false">SUM(P12,S12,V12)</f>
        <v>0</v>
      </c>
      <c r="P12" s="94"/>
      <c r="Q12" s="94" t="n">
        <v>0</v>
      </c>
      <c r="R12" s="94" t="n">
        <v>0</v>
      </c>
      <c r="S12" s="94" t="n">
        <f aca="false">SUM(T12:U12)</f>
        <v>0</v>
      </c>
      <c r="T12" s="94" t="n">
        <v>0</v>
      </c>
      <c r="U12" s="94" t="n">
        <v>0</v>
      </c>
      <c r="V12" s="94" t="n">
        <f aca="false">SUM(W12:X12)</f>
        <v>0</v>
      </c>
      <c r="W12" s="94" t="n">
        <v>0</v>
      </c>
      <c r="X12" s="94" t="n">
        <v>0</v>
      </c>
    </row>
    <row r="13" customFormat="false" ht="20.1" hidden="false" customHeight="true" outlineLevel="0" collapsed="false">
      <c r="A13" s="54" t="s">
        <v>163</v>
      </c>
      <c r="B13" s="54" t="s">
        <v>168</v>
      </c>
      <c r="C13" s="55" t="s">
        <v>169</v>
      </c>
      <c r="D13" s="93" t="n">
        <f aca="false">SUM(E13,O13)</f>
        <v>3150</v>
      </c>
      <c r="E13" s="94" t="n">
        <f aca="false">SUM(F13,I13)</f>
        <v>3150</v>
      </c>
      <c r="F13" s="94" t="n">
        <f aca="false">SUM(G13:H13)</f>
        <v>3150</v>
      </c>
      <c r="G13" s="94" t="n">
        <v>3150</v>
      </c>
      <c r="H13" s="94" t="n">
        <v>0</v>
      </c>
      <c r="I13" s="94" t="n">
        <f aca="false">SUM(J13:K13)</f>
        <v>0</v>
      </c>
      <c r="J13" s="94" t="n">
        <v>0</v>
      </c>
      <c r="K13" s="94" t="n">
        <v>0</v>
      </c>
      <c r="L13" s="95" t="n">
        <f aca="false">SUM(M13:N13)</f>
        <v>0</v>
      </c>
      <c r="M13" s="95"/>
      <c r="N13" s="95"/>
      <c r="O13" s="94" t="n">
        <f aca="false">SUM(P13,S13,V13)</f>
        <v>0</v>
      </c>
      <c r="P13" s="94"/>
      <c r="Q13" s="94" t="n">
        <v>0</v>
      </c>
      <c r="R13" s="94" t="n">
        <v>0</v>
      </c>
      <c r="S13" s="94" t="n">
        <f aca="false">SUM(T13:U13)</f>
        <v>0</v>
      </c>
      <c r="T13" s="94" t="n">
        <v>0</v>
      </c>
      <c r="U13" s="94" t="n">
        <v>0</v>
      </c>
      <c r="V13" s="94" t="n">
        <f aca="false">SUM(W13:X13)</f>
        <v>0</v>
      </c>
      <c r="W13" s="94" t="n">
        <v>0</v>
      </c>
      <c r="X13" s="94" t="n">
        <v>0</v>
      </c>
    </row>
    <row r="14" customFormat="false" ht="20.1" hidden="false" customHeight="true" outlineLevel="0" collapsed="false">
      <c r="A14" s="54"/>
      <c r="B14" s="54"/>
      <c r="C14" s="55" t="s">
        <v>170</v>
      </c>
      <c r="D14" s="93" t="n">
        <f aca="false">SUM(E14,O14)</f>
        <v>57559</v>
      </c>
      <c r="E14" s="94" t="n">
        <f aca="false">SUM(F14,I14)</f>
        <v>57007</v>
      </c>
      <c r="F14" s="94" t="n">
        <f aca="false">SUM(G14:H14)</f>
        <v>57007</v>
      </c>
      <c r="G14" s="94" t="n">
        <v>17332</v>
      </c>
      <c r="H14" s="94" t="n">
        <v>39675</v>
      </c>
      <c r="I14" s="94" t="n">
        <f aca="false">SUM(J14:K14)</f>
        <v>0</v>
      </c>
      <c r="J14" s="94" t="n">
        <v>0</v>
      </c>
      <c r="K14" s="94" t="n">
        <v>0</v>
      </c>
      <c r="L14" s="95" t="n">
        <f aca="false">SUM(M14:N14)</f>
        <v>0</v>
      </c>
      <c r="M14" s="95"/>
      <c r="N14" s="95"/>
      <c r="O14" s="94" t="n">
        <f aca="false">SUM(P14,S14,V14)</f>
        <v>552</v>
      </c>
      <c r="P14" s="94"/>
      <c r="Q14" s="94" t="n">
        <v>0</v>
      </c>
      <c r="R14" s="94" t="n">
        <v>0</v>
      </c>
      <c r="S14" s="94" t="n">
        <f aca="false">SUM(T14:U14)</f>
        <v>0</v>
      </c>
      <c r="T14" s="94" t="n">
        <v>0</v>
      </c>
      <c r="U14" s="94" t="n">
        <v>0</v>
      </c>
      <c r="V14" s="94" t="n">
        <f aca="false">SUM(W14:X14)</f>
        <v>552</v>
      </c>
      <c r="W14" s="94" t="n">
        <v>0</v>
      </c>
      <c r="X14" s="94" t="n">
        <v>552</v>
      </c>
    </row>
    <row r="15" customFormat="false" ht="20.1" hidden="false" customHeight="true" outlineLevel="0" collapsed="false">
      <c r="A15" s="54" t="s">
        <v>171</v>
      </c>
      <c r="B15" s="54" t="s">
        <v>78</v>
      </c>
      <c r="C15" s="55" t="s">
        <v>172</v>
      </c>
      <c r="D15" s="93" t="n">
        <f aca="false">SUM(E15,O15)</f>
        <v>37183</v>
      </c>
      <c r="E15" s="94" t="n">
        <f aca="false">SUM(F15,I15)</f>
        <v>36783</v>
      </c>
      <c r="F15" s="94" t="n">
        <f aca="false">SUM(G15:H15)</f>
        <v>36783</v>
      </c>
      <c r="G15" s="94" t="n">
        <v>14003</v>
      </c>
      <c r="H15" s="94" t="n">
        <v>22780</v>
      </c>
      <c r="I15" s="94" t="n">
        <f aca="false">SUM(J15:K15)</f>
        <v>0</v>
      </c>
      <c r="J15" s="94" t="n">
        <v>0</v>
      </c>
      <c r="K15" s="94" t="n">
        <v>0</v>
      </c>
      <c r="L15" s="95" t="n">
        <f aca="false">SUM(M15:N15)</f>
        <v>0</v>
      </c>
      <c r="M15" s="95"/>
      <c r="N15" s="95"/>
      <c r="O15" s="94" t="n">
        <f aca="false">SUM(P15,S15,V15)</f>
        <v>400</v>
      </c>
      <c r="P15" s="94"/>
      <c r="Q15" s="94" t="n">
        <v>0</v>
      </c>
      <c r="R15" s="94" t="n">
        <v>0</v>
      </c>
      <c r="S15" s="94" t="n">
        <f aca="false">SUM(T15:U15)</f>
        <v>0</v>
      </c>
      <c r="T15" s="94" t="n">
        <v>0</v>
      </c>
      <c r="U15" s="94" t="n">
        <v>0</v>
      </c>
      <c r="V15" s="94" t="n">
        <f aca="false">SUM(W15:X15)</f>
        <v>400</v>
      </c>
      <c r="W15" s="94" t="n">
        <v>0</v>
      </c>
      <c r="X15" s="94" t="n">
        <v>400</v>
      </c>
    </row>
    <row r="16" customFormat="false" ht="20.1" hidden="false" customHeight="true" outlineLevel="0" collapsed="false">
      <c r="A16" s="54" t="s">
        <v>171</v>
      </c>
      <c r="B16" s="54" t="s">
        <v>80</v>
      </c>
      <c r="C16" s="55" t="s">
        <v>173</v>
      </c>
      <c r="D16" s="93" t="n">
        <f aca="false">SUM(E16,O16)</f>
        <v>5000</v>
      </c>
      <c r="E16" s="94" t="n">
        <f aca="false">SUM(F16,I16)</f>
        <v>5000</v>
      </c>
      <c r="F16" s="94" t="n">
        <f aca="false">SUM(G16:H16)</f>
        <v>5000</v>
      </c>
      <c r="G16" s="94" t="n">
        <v>0</v>
      </c>
      <c r="H16" s="94" t="n">
        <v>5000</v>
      </c>
      <c r="I16" s="94" t="n">
        <f aca="false">SUM(J16:K16)</f>
        <v>0</v>
      </c>
      <c r="J16" s="94" t="n">
        <v>0</v>
      </c>
      <c r="K16" s="94" t="n">
        <v>0</v>
      </c>
      <c r="L16" s="95" t="n">
        <f aca="false">SUM(M16:N16)</f>
        <v>0</v>
      </c>
      <c r="M16" s="95"/>
      <c r="N16" s="95"/>
      <c r="O16" s="94" t="n">
        <f aca="false">SUM(P16,S16,V16)</f>
        <v>0</v>
      </c>
      <c r="P16" s="94"/>
      <c r="Q16" s="94" t="n">
        <v>0</v>
      </c>
      <c r="R16" s="94" t="n">
        <v>0</v>
      </c>
      <c r="S16" s="94" t="n">
        <f aca="false">SUM(T16:U16)</f>
        <v>0</v>
      </c>
      <c r="T16" s="94" t="n">
        <v>0</v>
      </c>
      <c r="U16" s="94" t="n">
        <v>0</v>
      </c>
      <c r="V16" s="94" t="n">
        <f aca="false">SUM(W16:X16)</f>
        <v>0</v>
      </c>
      <c r="W16" s="94" t="n">
        <v>0</v>
      </c>
      <c r="X16" s="94" t="n">
        <v>0</v>
      </c>
    </row>
    <row r="17" customFormat="false" ht="20.1" hidden="false" customHeight="true" outlineLevel="0" collapsed="false">
      <c r="A17" s="54" t="s">
        <v>171</v>
      </c>
      <c r="B17" s="54" t="s">
        <v>166</v>
      </c>
      <c r="C17" s="55" t="s">
        <v>174</v>
      </c>
      <c r="D17" s="93" t="n">
        <f aca="false">SUM(E17,O17)</f>
        <v>4576</v>
      </c>
      <c r="E17" s="94" t="n">
        <f aca="false">SUM(F17,I17)</f>
        <v>4576</v>
      </c>
      <c r="F17" s="94" t="n">
        <f aca="false">SUM(G17:H17)</f>
        <v>4576</v>
      </c>
      <c r="G17" s="94" t="n">
        <v>741</v>
      </c>
      <c r="H17" s="94" t="n">
        <v>3835</v>
      </c>
      <c r="I17" s="94" t="n">
        <f aca="false">SUM(J17:K17)</f>
        <v>0</v>
      </c>
      <c r="J17" s="94" t="n">
        <v>0</v>
      </c>
      <c r="K17" s="94" t="n">
        <v>0</v>
      </c>
      <c r="L17" s="95" t="n">
        <f aca="false">SUM(M17:N17)</f>
        <v>0</v>
      </c>
      <c r="M17" s="95"/>
      <c r="N17" s="95"/>
      <c r="O17" s="94" t="n">
        <f aca="false">SUM(P17,S17,V17)</f>
        <v>0</v>
      </c>
      <c r="P17" s="94"/>
      <c r="Q17" s="94" t="n">
        <v>0</v>
      </c>
      <c r="R17" s="94" t="n">
        <v>0</v>
      </c>
      <c r="S17" s="94" t="n">
        <f aca="false">SUM(T17:U17)</f>
        <v>0</v>
      </c>
      <c r="T17" s="94" t="n">
        <v>0</v>
      </c>
      <c r="U17" s="94" t="n">
        <v>0</v>
      </c>
      <c r="V17" s="94" t="n">
        <f aca="false">SUM(W17:X17)</f>
        <v>0</v>
      </c>
      <c r="W17" s="94" t="n">
        <v>0</v>
      </c>
      <c r="X17" s="94" t="n">
        <v>0</v>
      </c>
    </row>
    <row r="18" customFormat="false" ht="20.1" hidden="false" customHeight="true" outlineLevel="0" collapsed="false">
      <c r="A18" s="54" t="s">
        <v>171</v>
      </c>
      <c r="B18" s="54" t="s">
        <v>86</v>
      </c>
      <c r="C18" s="55" t="s">
        <v>175</v>
      </c>
      <c r="D18" s="93" t="n">
        <f aca="false">SUM(E18,O18)</f>
        <v>1000</v>
      </c>
      <c r="E18" s="94" t="n">
        <f aca="false">SUM(F18,I18)</f>
        <v>1000</v>
      </c>
      <c r="F18" s="94" t="n">
        <f aca="false">SUM(G18:H18)</f>
        <v>1000</v>
      </c>
      <c r="G18" s="94" t="n">
        <v>0</v>
      </c>
      <c r="H18" s="94" t="n">
        <v>1000</v>
      </c>
      <c r="I18" s="94" t="n">
        <f aca="false">SUM(J18:K18)</f>
        <v>0</v>
      </c>
      <c r="J18" s="94" t="n">
        <v>0</v>
      </c>
      <c r="K18" s="94" t="n">
        <v>0</v>
      </c>
      <c r="L18" s="95" t="n">
        <f aca="false">SUM(M18:N18)</f>
        <v>0</v>
      </c>
      <c r="M18" s="95"/>
      <c r="N18" s="95"/>
      <c r="O18" s="94" t="n">
        <f aca="false">SUM(P18,S18,V18)</f>
        <v>0</v>
      </c>
      <c r="P18" s="94"/>
      <c r="Q18" s="94" t="n">
        <v>0</v>
      </c>
      <c r="R18" s="94" t="n">
        <v>0</v>
      </c>
      <c r="S18" s="94" t="n">
        <f aca="false">SUM(T18:U18)</f>
        <v>0</v>
      </c>
      <c r="T18" s="94" t="n">
        <v>0</v>
      </c>
      <c r="U18" s="94" t="n">
        <v>0</v>
      </c>
      <c r="V18" s="94" t="n">
        <f aca="false">SUM(W18:X18)</f>
        <v>0</v>
      </c>
      <c r="W18" s="94" t="n">
        <v>0</v>
      </c>
      <c r="X18" s="94" t="n">
        <v>0</v>
      </c>
    </row>
    <row r="19" customFormat="false" ht="20.1" hidden="false" customHeight="true" outlineLevel="0" collapsed="false">
      <c r="A19" s="54" t="s">
        <v>171</v>
      </c>
      <c r="B19" s="54" t="s">
        <v>90</v>
      </c>
      <c r="C19" s="55" t="s">
        <v>176</v>
      </c>
      <c r="D19" s="93" t="n">
        <f aca="false">SUM(E19,O19)</f>
        <v>4000</v>
      </c>
      <c r="E19" s="94" t="n">
        <f aca="false">SUM(F19,I19)</f>
        <v>4000</v>
      </c>
      <c r="F19" s="94" t="n">
        <f aca="false">SUM(G19:H19)</f>
        <v>4000</v>
      </c>
      <c r="G19" s="94" t="n">
        <v>0</v>
      </c>
      <c r="H19" s="94" t="n">
        <v>4000</v>
      </c>
      <c r="I19" s="94" t="n">
        <f aca="false">SUM(J19:K19)</f>
        <v>0</v>
      </c>
      <c r="J19" s="94" t="n">
        <v>0</v>
      </c>
      <c r="K19" s="94" t="n">
        <v>0</v>
      </c>
      <c r="L19" s="95" t="n">
        <f aca="false">SUM(M19:N19)</f>
        <v>0</v>
      </c>
      <c r="M19" s="95"/>
      <c r="N19" s="95"/>
      <c r="O19" s="94" t="n">
        <f aca="false">SUM(P19,S19,V19)</f>
        <v>0</v>
      </c>
      <c r="P19" s="94"/>
      <c r="Q19" s="94" t="n">
        <v>0</v>
      </c>
      <c r="R19" s="94" t="n">
        <v>0</v>
      </c>
      <c r="S19" s="94" t="n">
        <f aca="false">SUM(T19:U19)</f>
        <v>0</v>
      </c>
      <c r="T19" s="94" t="n">
        <v>0</v>
      </c>
      <c r="U19" s="94" t="n">
        <v>0</v>
      </c>
      <c r="V19" s="94" t="n">
        <f aca="false">SUM(W19:X19)</f>
        <v>0</v>
      </c>
      <c r="W19" s="94" t="n">
        <v>0</v>
      </c>
      <c r="X19" s="94" t="n">
        <v>0</v>
      </c>
    </row>
    <row r="20" customFormat="false" ht="20.1" hidden="false" customHeight="true" outlineLevel="0" collapsed="false">
      <c r="A20" s="54" t="s">
        <v>171</v>
      </c>
      <c r="B20" s="54" t="s">
        <v>177</v>
      </c>
      <c r="C20" s="55" t="s">
        <v>178</v>
      </c>
      <c r="D20" s="93" t="n">
        <f aca="false">SUM(E20,O20)</f>
        <v>652</v>
      </c>
      <c r="E20" s="94" t="n">
        <f aca="false">SUM(F20,I20)</f>
        <v>500</v>
      </c>
      <c r="F20" s="94" t="n">
        <f aca="false">SUM(G20:H20)</f>
        <v>500</v>
      </c>
      <c r="G20" s="94" t="n">
        <v>0</v>
      </c>
      <c r="H20" s="94" t="n">
        <v>500</v>
      </c>
      <c r="I20" s="94" t="n">
        <f aca="false">SUM(J20:K20)</f>
        <v>0</v>
      </c>
      <c r="J20" s="94" t="n">
        <v>0</v>
      </c>
      <c r="K20" s="94" t="n">
        <v>0</v>
      </c>
      <c r="L20" s="95" t="n">
        <f aca="false">SUM(M20:N20)</f>
        <v>0</v>
      </c>
      <c r="M20" s="95"/>
      <c r="N20" s="95"/>
      <c r="O20" s="94" t="n">
        <f aca="false">SUM(P20,S20,V20)</f>
        <v>152</v>
      </c>
      <c r="P20" s="94"/>
      <c r="Q20" s="94" t="n">
        <v>0</v>
      </c>
      <c r="R20" s="94" t="n">
        <v>0</v>
      </c>
      <c r="S20" s="94" t="n">
        <f aca="false">SUM(T20:U20)</f>
        <v>0</v>
      </c>
      <c r="T20" s="94" t="n">
        <v>0</v>
      </c>
      <c r="U20" s="94" t="n">
        <v>0</v>
      </c>
      <c r="V20" s="94" t="n">
        <f aca="false">SUM(W20:X20)</f>
        <v>152</v>
      </c>
      <c r="W20" s="94" t="n">
        <v>0</v>
      </c>
      <c r="X20" s="94" t="n">
        <v>152</v>
      </c>
    </row>
    <row r="21" customFormat="false" ht="20.1" hidden="false" customHeight="true" outlineLevel="0" collapsed="false">
      <c r="A21" s="54" t="s">
        <v>171</v>
      </c>
      <c r="B21" s="54" t="s">
        <v>168</v>
      </c>
      <c r="C21" s="55" t="s">
        <v>179</v>
      </c>
      <c r="D21" s="93" t="n">
        <f aca="false">SUM(E21,O21)</f>
        <v>5148</v>
      </c>
      <c r="E21" s="94" t="n">
        <f aca="false">SUM(F21,I21)</f>
        <v>5148</v>
      </c>
      <c r="F21" s="94" t="n">
        <f aca="false">SUM(G21:H21)</f>
        <v>5148</v>
      </c>
      <c r="G21" s="94" t="n">
        <v>2588</v>
      </c>
      <c r="H21" s="94" t="n">
        <v>2560</v>
      </c>
      <c r="I21" s="94" t="n">
        <f aca="false">SUM(J21:K21)</f>
        <v>0</v>
      </c>
      <c r="J21" s="94" t="n">
        <v>0</v>
      </c>
      <c r="K21" s="94" t="n">
        <v>0</v>
      </c>
      <c r="L21" s="95" t="n">
        <f aca="false">SUM(M21:N21)</f>
        <v>0</v>
      </c>
      <c r="M21" s="95"/>
      <c r="N21" s="95"/>
      <c r="O21" s="94" t="n">
        <f aca="false">SUM(P21,S21,V21)</f>
        <v>0</v>
      </c>
      <c r="P21" s="94"/>
      <c r="Q21" s="94" t="n">
        <v>0</v>
      </c>
      <c r="R21" s="94" t="n">
        <v>0</v>
      </c>
      <c r="S21" s="94" t="n">
        <f aca="false">SUM(T21:U21)</f>
        <v>0</v>
      </c>
      <c r="T21" s="94" t="n">
        <v>0</v>
      </c>
      <c r="U21" s="94" t="n">
        <v>0</v>
      </c>
      <c r="V21" s="94" t="n">
        <f aca="false">SUM(W21:X21)</f>
        <v>0</v>
      </c>
      <c r="W21" s="94" t="n">
        <v>0</v>
      </c>
      <c r="X21" s="94" t="n">
        <v>0</v>
      </c>
    </row>
    <row r="22" customFormat="false" ht="20.1" hidden="false" customHeight="true" outlineLevel="0" collapsed="false">
      <c r="A22" s="54"/>
      <c r="B22" s="54"/>
      <c r="C22" s="55" t="s">
        <v>180</v>
      </c>
      <c r="D22" s="93" t="n">
        <f aca="false">SUM(E22,O22)</f>
        <v>2950</v>
      </c>
      <c r="E22" s="94" t="n">
        <f aca="false">SUM(F22,I22)</f>
        <v>2000</v>
      </c>
      <c r="F22" s="94" t="n">
        <f aca="false">SUM(G22:H22)</f>
        <v>2000</v>
      </c>
      <c r="G22" s="94" t="n">
        <v>0</v>
      </c>
      <c r="H22" s="94" t="n">
        <v>2000</v>
      </c>
      <c r="I22" s="94" t="n">
        <f aca="false">SUM(J22:K22)</f>
        <v>0</v>
      </c>
      <c r="J22" s="94" t="n">
        <v>0</v>
      </c>
      <c r="K22" s="94" t="n">
        <v>0</v>
      </c>
      <c r="L22" s="95" t="n">
        <f aca="false">SUM(M22:N22)</f>
        <v>0</v>
      </c>
      <c r="M22" s="95"/>
      <c r="N22" s="95"/>
      <c r="O22" s="94" t="n">
        <f aca="false">SUM(P22,S22,V22)</f>
        <v>950</v>
      </c>
      <c r="P22" s="94"/>
      <c r="Q22" s="94" t="n">
        <v>0</v>
      </c>
      <c r="R22" s="94" t="n">
        <v>0</v>
      </c>
      <c r="S22" s="94" t="n">
        <f aca="false">SUM(T22:U22)</f>
        <v>0</v>
      </c>
      <c r="T22" s="94" t="n">
        <v>0</v>
      </c>
      <c r="U22" s="94" t="n">
        <v>0</v>
      </c>
      <c r="V22" s="94" t="n">
        <f aca="false">SUM(W22:X22)</f>
        <v>950</v>
      </c>
      <c r="W22" s="94" t="n">
        <v>0</v>
      </c>
      <c r="X22" s="94" t="n">
        <v>950</v>
      </c>
    </row>
    <row r="23" customFormat="false" ht="20.1" hidden="false" customHeight="true" outlineLevel="0" collapsed="false">
      <c r="A23" s="54" t="s">
        <v>181</v>
      </c>
      <c r="B23" s="54" t="s">
        <v>86</v>
      </c>
      <c r="C23" s="55" t="s">
        <v>182</v>
      </c>
      <c r="D23" s="93" t="n">
        <f aca="false">SUM(E23,O23)</f>
        <v>2950</v>
      </c>
      <c r="E23" s="94" t="n">
        <f aca="false">SUM(F23,I23)</f>
        <v>2000</v>
      </c>
      <c r="F23" s="94" t="n">
        <f aca="false">SUM(G23:H23)</f>
        <v>2000</v>
      </c>
      <c r="G23" s="94" t="n">
        <v>0</v>
      </c>
      <c r="H23" s="94" t="n">
        <v>2000</v>
      </c>
      <c r="I23" s="94" t="n">
        <f aca="false">SUM(J23:K23)</f>
        <v>0</v>
      </c>
      <c r="J23" s="94" t="n">
        <v>0</v>
      </c>
      <c r="K23" s="94" t="n">
        <v>0</v>
      </c>
      <c r="L23" s="95" t="n">
        <f aca="false">SUM(M23:N23)</f>
        <v>0</v>
      </c>
      <c r="M23" s="95"/>
      <c r="N23" s="95"/>
      <c r="O23" s="94" t="n">
        <f aca="false">SUM(P23,S23,V23)</f>
        <v>950</v>
      </c>
      <c r="P23" s="94"/>
      <c r="Q23" s="94" t="n">
        <v>0</v>
      </c>
      <c r="R23" s="94" t="n">
        <v>0</v>
      </c>
      <c r="S23" s="94" t="n">
        <f aca="false">SUM(T23:U23)</f>
        <v>0</v>
      </c>
      <c r="T23" s="94" t="n">
        <v>0</v>
      </c>
      <c r="U23" s="94" t="n">
        <v>0</v>
      </c>
      <c r="V23" s="94" t="n">
        <f aca="false">SUM(W23:X23)</f>
        <v>950</v>
      </c>
      <c r="W23" s="94" t="n">
        <v>0</v>
      </c>
      <c r="X23" s="94" t="n">
        <v>950</v>
      </c>
    </row>
    <row r="24" customFormat="false" ht="20.1" hidden="false" customHeight="true" outlineLevel="0" collapsed="false">
      <c r="A24" s="54"/>
      <c r="B24" s="54"/>
      <c r="C24" s="55" t="s">
        <v>183</v>
      </c>
      <c r="D24" s="93" t="n">
        <f aca="false">SUM(E24,O24)</f>
        <v>3593</v>
      </c>
      <c r="E24" s="94" t="n">
        <f aca="false">SUM(F24,I24)</f>
        <v>3593</v>
      </c>
      <c r="F24" s="94" t="n">
        <f aca="false">SUM(G24:H24)</f>
        <v>3593</v>
      </c>
      <c r="G24" s="94" t="n">
        <v>3593</v>
      </c>
      <c r="H24" s="94" t="n">
        <v>0</v>
      </c>
      <c r="I24" s="94" t="n">
        <f aca="false">SUM(J24:K24)</f>
        <v>0</v>
      </c>
      <c r="J24" s="94" t="n">
        <v>0</v>
      </c>
      <c r="K24" s="94" t="n">
        <v>0</v>
      </c>
      <c r="L24" s="95" t="n">
        <f aca="false">SUM(M24:N24)</f>
        <v>0</v>
      </c>
      <c r="M24" s="95"/>
      <c r="N24" s="95"/>
      <c r="O24" s="94" t="n">
        <f aca="false">SUM(P24,S24,V24)</f>
        <v>0</v>
      </c>
      <c r="P24" s="94"/>
      <c r="Q24" s="94" t="n">
        <v>0</v>
      </c>
      <c r="R24" s="94" t="n">
        <v>0</v>
      </c>
      <c r="S24" s="94" t="n">
        <f aca="false">SUM(T24:U24)</f>
        <v>0</v>
      </c>
      <c r="T24" s="94" t="n">
        <v>0</v>
      </c>
      <c r="U24" s="94" t="n">
        <v>0</v>
      </c>
      <c r="V24" s="94" t="n">
        <f aca="false">SUM(W24:X24)</f>
        <v>0</v>
      </c>
      <c r="W24" s="94" t="n">
        <v>0</v>
      </c>
      <c r="X24" s="94" t="n">
        <v>0</v>
      </c>
    </row>
    <row r="25" customFormat="false" ht="20.1" hidden="false" customHeight="true" outlineLevel="0" collapsed="false">
      <c r="A25" s="54" t="s">
        <v>184</v>
      </c>
      <c r="B25" s="54" t="s">
        <v>78</v>
      </c>
      <c r="C25" s="55" t="s">
        <v>185</v>
      </c>
      <c r="D25" s="93" t="n">
        <f aca="false">SUM(E25,O25)</f>
        <v>686</v>
      </c>
      <c r="E25" s="94" t="n">
        <f aca="false">SUM(F25,I25)</f>
        <v>686</v>
      </c>
      <c r="F25" s="94" t="n">
        <f aca="false">SUM(G25:H25)</f>
        <v>686</v>
      </c>
      <c r="G25" s="94" t="n">
        <v>686</v>
      </c>
      <c r="H25" s="94" t="n">
        <v>0</v>
      </c>
      <c r="I25" s="94" t="n">
        <f aca="false">SUM(J25:K25)</f>
        <v>0</v>
      </c>
      <c r="J25" s="94" t="n">
        <v>0</v>
      </c>
      <c r="K25" s="94" t="n">
        <v>0</v>
      </c>
      <c r="L25" s="95" t="n">
        <f aca="false">SUM(M25:N25)</f>
        <v>0</v>
      </c>
      <c r="M25" s="95"/>
      <c r="N25" s="95"/>
      <c r="O25" s="94" t="n">
        <f aca="false">SUM(P25,S25,V25)</f>
        <v>0</v>
      </c>
      <c r="P25" s="94"/>
      <c r="Q25" s="94" t="n">
        <v>0</v>
      </c>
      <c r="R25" s="94" t="n">
        <v>0</v>
      </c>
      <c r="S25" s="94" t="n">
        <f aca="false">SUM(T25:U25)</f>
        <v>0</v>
      </c>
      <c r="T25" s="94" t="n">
        <v>0</v>
      </c>
      <c r="U25" s="94" t="n">
        <v>0</v>
      </c>
      <c r="V25" s="94" t="n">
        <f aca="false">SUM(W25:X25)</f>
        <v>0</v>
      </c>
      <c r="W25" s="94" t="n">
        <v>0</v>
      </c>
      <c r="X25" s="94" t="n">
        <v>0</v>
      </c>
    </row>
    <row r="26" customFormat="false" ht="20.1" hidden="false" customHeight="true" outlineLevel="0" collapsed="false">
      <c r="A26" s="54" t="s">
        <v>184</v>
      </c>
      <c r="B26" s="54" t="s">
        <v>84</v>
      </c>
      <c r="C26" s="55" t="s">
        <v>186</v>
      </c>
      <c r="D26" s="93" t="n">
        <f aca="false">SUM(E26,O26)</f>
        <v>2607</v>
      </c>
      <c r="E26" s="94" t="n">
        <f aca="false">SUM(F26,I26)</f>
        <v>2607</v>
      </c>
      <c r="F26" s="94" t="n">
        <f aca="false">SUM(G26:H26)</f>
        <v>2607</v>
      </c>
      <c r="G26" s="94" t="n">
        <v>2607</v>
      </c>
      <c r="H26" s="94" t="n">
        <v>0</v>
      </c>
      <c r="I26" s="94" t="n">
        <f aca="false">SUM(J26:K26)</f>
        <v>0</v>
      </c>
      <c r="J26" s="94" t="n">
        <v>0</v>
      </c>
      <c r="K26" s="94" t="n">
        <v>0</v>
      </c>
      <c r="L26" s="95" t="n">
        <f aca="false">SUM(M26:N26)</f>
        <v>0</v>
      </c>
      <c r="M26" s="95"/>
      <c r="N26" s="95"/>
      <c r="O26" s="94" t="n">
        <f aca="false">SUM(P26,S26,V26)</f>
        <v>0</v>
      </c>
      <c r="P26" s="94"/>
      <c r="Q26" s="94" t="n">
        <v>0</v>
      </c>
      <c r="R26" s="94" t="n">
        <v>0</v>
      </c>
      <c r="S26" s="94" t="n">
        <f aca="false">SUM(T26:U26)</f>
        <v>0</v>
      </c>
      <c r="T26" s="94" t="n">
        <v>0</v>
      </c>
      <c r="U26" s="94" t="n">
        <v>0</v>
      </c>
      <c r="V26" s="94" t="n">
        <f aca="false">SUM(W26:X26)</f>
        <v>0</v>
      </c>
      <c r="W26" s="94" t="n">
        <v>0</v>
      </c>
      <c r="X26" s="94" t="n">
        <v>0</v>
      </c>
    </row>
    <row r="27" customFormat="false" ht="20.1" hidden="false" customHeight="true" outlineLevel="0" collapsed="false">
      <c r="A27" s="54" t="s">
        <v>184</v>
      </c>
      <c r="B27" s="54" t="s">
        <v>168</v>
      </c>
      <c r="C27" s="55" t="s">
        <v>187</v>
      </c>
      <c r="D27" s="93" t="n">
        <f aca="false">SUM(E27,O27)</f>
        <v>300</v>
      </c>
      <c r="E27" s="94" t="n">
        <f aca="false">SUM(F27,I27)</f>
        <v>300</v>
      </c>
      <c r="F27" s="94" t="n">
        <f aca="false">SUM(G27:H27)</f>
        <v>300</v>
      </c>
      <c r="G27" s="94" t="n">
        <v>300</v>
      </c>
      <c r="H27" s="94" t="n">
        <v>0</v>
      </c>
      <c r="I27" s="94" t="n">
        <f aca="false">SUM(J27:K27)</f>
        <v>0</v>
      </c>
      <c r="J27" s="94" t="n">
        <v>0</v>
      </c>
      <c r="K27" s="94" t="n">
        <v>0</v>
      </c>
      <c r="L27" s="95" t="n">
        <f aca="false">SUM(M27:N27)</f>
        <v>0</v>
      </c>
      <c r="M27" s="95"/>
      <c r="N27" s="95"/>
      <c r="O27" s="94" t="n">
        <f aca="false">SUM(P27,S27,V27)</f>
        <v>0</v>
      </c>
      <c r="P27" s="94"/>
      <c r="Q27" s="94" t="n">
        <v>0</v>
      </c>
      <c r="R27" s="94" t="n">
        <v>0</v>
      </c>
      <c r="S27" s="94" t="n">
        <f aca="false">SUM(T27:U27)</f>
        <v>0</v>
      </c>
      <c r="T27" s="94" t="n">
        <v>0</v>
      </c>
      <c r="U27" s="94" t="n">
        <v>0</v>
      </c>
      <c r="V27" s="94" t="n">
        <f aca="false">SUM(W27:X27)</f>
        <v>0</v>
      </c>
      <c r="W27" s="94" t="n">
        <v>0</v>
      </c>
      <c r="X27" s="94" t="n">
        <v>0</v>
      </c>
    </row>
  </sheetData>
  <mergeCells count="15">
    <mergeCell ref="A2:X2"/>
    <mergeCell ref="A4:C4"/>
    <mergeCell ref="D4:D6"/>
    <mergeCell ref="E4:N4"/>
    <mergeCell ref="O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X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false" hidden="false" outlineLevel="0" max="9" min="9" style="1" width="9.32"/>
    <col collapsed="false" customWidth="true" hidden="false" outlineLevel="0" max="10" min="10" style="1" width="6.65"/>
    <col collapsed="false" customWidth="false" hidden="false" outlineLevel="0" max="11" min="11" style="1" width="9.32"/>
    <col collapsed="false" customWidth="true" hidden="false" outlineLevel="0" max="12" min="12" style="1" width="10.65"/>
    <col collapsed="false" customWidth="fals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false" hidden="false" outlineLevel="0" max="17" min="17" style="1" width="9.32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fals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96"/>
      <c r="B1" s="97"/>
      <c r="C1" s="97"/>
      <c r="D1" s="96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 t="s">
        <v>188</v>
      </c>
      <c r="Z1" s="96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8" t="s">
        <v>189</v>
      </c>
      <c r="AV1" s="96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8" t="s">
        <v>190</v>
      </c>
      <c r="CC1" s="96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9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8" t="s">
        <v>191</v>
      </c>
    </row>
    <row r="2" customFormat="false" ht="18.95" hidden="false" customHeight="true" outlineLevel="0" collapsed="false">
      <c r="A2" s="100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 t="s">
        <v>192</v>
      </c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 t="s">
        <v>192</v>
      </c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 t="s">
        <v>192</v>
      </c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</row>
    <row r="3" customFormat="false" ht="12.95" hidden="false" customHeight="true" outlineLevel="0" collapsed="false">
      <c r="A3" s="101" t="s">
        <v>0</v>
      </c>
      <c r="B3" s="97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8" t="s">
        <v>4</v>
      </c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8" t="s">
        <v>4</v>
      </c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 t="s">
        <v>4</v>
      </c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9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8" t="s">
        <v>4</v>
      </c>
    </row>
    <row r="4" customFormat="false" ht="18.95" hidden="false" customHeight="true" outlineLevel="0" collapsed="false">
      <c r="A4" s="102" t="s">
        <v>57</v>
      </c>
      <c r="B4" s="102"/>
      <c r="C4" s="102"/>
      <c r="D4" s="102"/>
      <c r="E4" s="102" t="s">
        <v>58</v>
      </c>
      <c r="F4" s="102" t="s">
        <v>193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 t="s">
        <v>194</v>
      </c>
      <c r="U4" s="103"/>
      <c r="V4" s="103"/>
      <c r="W4" s="103"/>
      <c r="X4" s="103"/>
      <c r="Y4" s="103"/>
      <c r="Z4" s="102" t="s">
        <v>194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4" t="s">
        <v>195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5" t="s">
        <v>196</v>
      </c>
      <c r="BI4" s="105"/>
      <c r="BJ4" s="105"/>
      <c r="BK4" s="105"/>
      <c r="BL4" s="105"/>
      <c r="BM4" s="102" t="s">
        <v>197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3" t="s">
        <v>198</v>
      </c>
      <c r="CA4" s="103"/>
      <c r="CB4" s="103"/>
      <c r="CC4" s="102" t="s">
        <v>198</v>
      </c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6" t="s">
        <v>199</v>
      </c>
      <c r="CR4" s="106"/>
      <c r="CS4" s="106"/>
      <c r="CT4" s="102" t="s">
        <v>200</v>
      </c>
      <c r="CU4" s="102"/>
      <c r="CV4" s="102"/>
      <c r="CW4" s="102"/>
      <c r="CX4" s="102"/>
      <c r="CY4" s="102"/>
      <c r="CZ4" s="107" t="s">
        <v>201</v>
      </c>
      <c r="DA4" s="107"/>
      <c r="DB4" s="107"/>
      <c r="DC4" s="105" t="s">
        <v>202</v>
      </c>
      <c r="DD4" s="105"/>
      <c r="DE4" s="105"/>
      <c r="DF4" s="105"/>
      <c r="DG4" s="105"/>
    </row>
    <row r="5" customFormat="false" ht="18" hidden="false" customHeight="true" outlineLevel="0" collapsed="false">
      <c r="A5" s="102" t="s">
        <v>68</v>
      </c>
      <c r="B5" s="102"/>
      <c r="C5" s="102"/>
      <c r="D5" s="105" t="s">
        <v>203</v>
      </c>
      <c r="E5" s="102"/>
      <c r="F5" s="108" t="s">
        <v>70</v>
      </c>
      <c r="G5" s="108" t="s">
        <v>204</v>
      </c>
      <c r="H5" s="108" t="s">
        <v>205</v>
      </c>
      <c r="I5" s="108" t="s">
        <v>206</v>
      </c>
      <c r="J5" s="108" t="s">
        <v>207</v>
      </c>
      <c r="K5" s="108" t="s">
        <v>208</v>
      </c>
      <c r="L5" s="109" t="s">
        <v>209</v>
      </c>
      <c r="M5" s="108" t="s">
        <v>210</v>
      </c>
      <c r="N5" s="108" t="s">
        <v>211</v>
      </c>
      <c r="O5" s="109" t="s">
        <v>212</v>
      </c>
      <c r="P5" s="108" t="s">
        <v>213</v>
      </c>
      <c r="Q5" s="108" t="s">
        <v>214</v>
      </c>
      <c r="R5" s="108" t="s">
        <v>215</v>
      </c>
      <c r="S5" s="108" t="s">
        <v>216</v>
      </c>
      <c r="T5" s="110" t="s">
        <v>70</v>
      </c>
      <c r="U5" s="110" t="s">
        <v>217</v>
      </c>
      <c r="V5" s="110" t="s">
        <v>218</v>
      </c>
      <c r="W5" s="110" t="s">
        <v>219</v>
      </c>
      <c r="X5" s="110" t="s">
        <v>220</v>
      </c>
      <c r="Y5" s="110" t="s">
        <v>221</v>
      </c>
      <c r="Z5" s="110" t="s">
        <v>222</v>
      </c>
      <c r="AA5" s="110" t="s">
        <v>223</v>
      </c>
      <c r="AB5" s="110" t="s">
        <v>224</v>
      </c>
      <c r="AC5" s="110" t="s">
        <v>225</v>
      </c>
      <c r="AD5" s="110" t="s">
        <v>226</v>
      </c>
      <c r="AE5" s="110" t="s">
        <v>227</v>
      </c>
      <c r="AF5" s="110" t="s">
        <v>228</v>
      </c>
      <c r="AG5" s="110" t="s">
        <v>229</v>
      </c>
      <c r="AH5" s="110" t="s">
        <v>230</v>
      </c>
      <c r="AI5" s="110" t="s">
        <v>231</v>
      </c>
      <c r="AJ5" s="110" t="s">
        <v>232</v>
      </c>
      <c r="AK5" s="110" t="s">
        <v>233</v>
      </c>
      <c r="AL5" s="110" t="s">
        <v>234</v>
      </c>
      <c r="AM5" s="110" t="s">
        <v>235</v>
      </c>
      <c r="AN5" s="110" t="s">
        <v>236</v>
      </c>
      <c r="AO5" s="110" t="s">
        <v>237</v>
      </c>
      <c r="AP5" s="110" t="s">
        <v>238</v>
      </c>
      <c r="AQ5" s="110" t="s">
        <v>239</v>
      </c>
      <c r="AR5" s="110" t="s">
        <v>240</v>
      </c>
      <c r="AS5" s="110" t="s">
        <v>241</v>
      </c>
      <c r="AT5" s="110" t="s">
        <v>242</v>
      </c>
      <c r="AU5" s="110" t="s">
        <v>243</v>
      </c>
      <c r="AV5" s="108" t="s">
        <v>70</v>
      </c>
      <c r="AW5" s="108" t="s">
        <v>244</v>
      </c>
      <c r="AX5" s="108" t="s">
        <v>245</v>
      </c>
      <c r="AY5" s="108" t="s">
        <v>246</v>
      </c>
      <c r="AZ5" s="108" t="s">
        <v>247</v>
      </c>
      <c r="BA5" s="108" t="s">
        <v>248</v>
      </c>
      <c r="BB5" s="108" t="s">
        <v>249</v>
      </c>
      <c r="BC5" s="108" t="s">
        <v>250</v>
      </c>
      <c r="BD5" s="108" t="s">
        <v>251</v>
      </c>
      <c r="BE5" s="108" t="s">
        <v>252</v>
      </c>
      <c r="BF5" s="109" t="s">
        <v>253</v>
      </c>
      <c r="BG5" s="109" t="s">
        <v>254</v>
      </c>
      <c r="BH5" s="108" t="s">
        <v>70</v>
      </c>
      <c r="BI5" s="109" t="s">
        <v>255</v>
      </c>
      <c r="BJ5" s="109" t="s">
        <v>256</v>
      </c>
      <c r="BK5" s="109" t="s">
        <v>257</v>
      </c>
      <c r="BL5" s="109" t="s">
        <v>258</v>
      </c>
      <c r="BM5" s="108" t="s">
        <v>70</v>
      </c>
      <c r="BN5" s="111" t="s">
        <v>259</v>
      </c>
      <c r="BO5" s="111" t="s">
        <v>260</v>
      </c>
      <c r="BP5" s="111" t="s">
        <v>261</v>
      </c>
      <c r="BQ5" s="111" t="s">
        <v>262</v>
      </c>
      <c r="BR5" s="111" t="s">
        <v>263</v>
      </c>
      <c r="BS5" s="111" t="s">
        <v>264</v>
      </c>
      <c r="BT5" s="111" t="s">
        <v>265</v>
      </c>
      <c r="BU5" s="111" t="s">
        <v>266</v>
      </c>
      <c r="BV5" s="111" t="s">
        <v>267</v>
      </c>
      <c r="BW5" s="111" t="s">
        <v>268</v>
      </c>
      <c r="BX5" s="111" t="s">
        <v>269</v>
      </c>
      <c r="BY5" s="111" t="s">
        <v>270</v>
      </c>
      <c r="BZ5" s="110" t="s">
        <v>70</v>
      </c>
      <c r="CA5" s="110" t="s">
        <v>259</v>
      </c>
      <c r="CB5" s="110" t="s">
        <v>260</v>
      </c>
      <c r="CC5" s="110" t="s">
        <v>261</v>
      </c>
      <c r="CD5" s="110" t="s">
        <v>262</v>
      </c>
      <c r="CE5" s="110" t="s">
        <v>263</v>
      </c>
      <c r="CF5" s="112" t="s">
        <v>264</v>
      </c>
      <c r="CG5" s="110" t="s">
        <v>265</v>
      </c>
      <c r="CH5" s="110" t="s">
        <v>271</v>
      </c>
      <c r="CI5" s="110" t="s">
        <v>272</v>
      </c>
      <c r="CJ5" s="112" t="s">
        <v>273</v>
      </c>
      <c r="CK5" s="110" t="s">
        <v>274</v>
      </c>
      <c r="CL5" s="110" t="s">
        <v>266</v>
      </c>
      <c r="CM5" s="110" t="s">
        <v>267</v>
      </c>
      <c r="CN5" s="110" t="s">
        <v>268</v>
      </c>
      <c r="CO5" s="110" t="s">
        <v>269</v>
      </c>
      <c r="CP5" s="112" t="s">
        <v>198</v>
      </c>
      <c r="CQ5" s="108" t="s">
        <v>70</v>
      </c>
      <c r="CR5" s="108" t="s">
        <v>275</v>
      </c>
      <c r="CS5" s="108" t="s">
        <v>276</v>
      </c>
      <c r="CT5" s="108" t="s">
        <v>70</v>
      </c>
      <c r="CU5" s="108" t="s">
        <v>275</v>
      </c>
      <c r="CV5" s="109" t="s">
        <v>277</v>
      </c>
      <c r="CW5" s="108" t="s">
        <v>278</v>
      </c>
      <c r="CX5" s="108" t="s">
        <v>279</v>
      </c>
      <c r="CY5" s="108" t="s">
        <v>276</v>
      </c>
      <c r="CZ5" s="109" t="s">
        <v>70</v>
      </c>
      <c r="DA5" s="109" t="s">
        <v>280</v>
      </c>
      <c r="DB5" s="109" t="s">
        <v>281</v>
      </c>
      <c r="DC5" s="108" t="s">
        <v>70</v>
      </c>
      <c r="DD5" s="108" t="s">
        <v>282</v>
      </c>
      <c r="DE5" s="108" t="s">
        <v>283</v>
      </c>
      <c r="DF5" s="111" t="s">
        <v>284</v>
      </c>
      <c r="DG5" s="108" t="s">
        <v>202</v>
      </c>
    </row>
    <row r="6" customFormat="false" ht="22.5" hidden="false" customHeight="true" outlineLevel="0" collapsed="false">
      <c r="A6" s="102" t="s">
        <v>74</v>
      </c>
      <c r="B6" s="102" t="s">
        <v>75</v>
      </c>
      <c r="C6" s="102" t="s">
        <v>76</v>
      </c>
      <c r="D6" s="105"/>
      <c r="E6" s="102"/>
      <c r="F6" s="108"/>
      <c r="G6" s="108"/>
      <c r="H6" s="108"/>
      <c r="I6" s="108"/>
      <c r="J6" s="108"/>
      <c r="K6" s="108"/>
      <c r="L6" s="109"/>
      <c r="M6" s="108"/>
      <c r="N6" s="108"/>
      <c r="O6" s="109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9"/>
      <c r="BG6" s="109"/>
      <c r="BH6" s="108"/>
      <c r="BI6" s="109"/>
      <c r="BJ6" s="109"/>
      <c r="BK6" s="109"/>
      <c r="BL6" s="109"/>
      <c r="BM6" s="108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0"/>
      <c r="CA6" s="110"/>
      <c r="CB6" s="110"/>
      <c r="CC6" s="110"/>
      <c r="CD6" s="110"/>
      <c r="CE6" s="110"/>
      <c r="CF6" s="112"/>
      <c r="CG6" s="110"/>
      <c r="CH6" s="110"/>
      <c r="CI6" s="110"/>
      <c r="CJ6" s="112"/>
      <c r="CK6" s="110"/>
      <c r="CL6" s="110"/>
      <c r="CM6" s="110"/>
      <c r="CN6" s="110"/>
      <c r="CO6" s="110"/>
      <c r="CP6" s="112"/>
      <c r="CQ6" s="108"/>
      <c r="CR6" s="108"/>
      <c r="CS6" s="108"/>
      <c r="CT6" s="108"/>
      <c r="CU6" s="108"/>
      <c r="CV6" s="109"/>
      <c r="CW6" s="108"/>
      <c r="CX6" s="108"/>
      <c r="CY6" s="108"/>
      <c r="CZ6" s="109"/>
      <c r="DA6" s="109"/>
      <c r="DB6" s="109"/>
      <c r="DC6" s="108"/>
      <c r="DD6" s="108"/>
      <c r="DE6" s="108"/>
      <c r="DF6" s="111"/>
      <c r="DG6" s="108"/>
    </row>
    <row r="7" customFormat="false" ht="25.15" hidden="false" customHeight="true" outlineLevel="0" collapsed="false">
      <c r="A7" s="113"/>
      <c r="B7" s="113"/>
      <c r="C7" s="113"/>
      <c r="D7" s="114" t="s">
        <v>58</v>
      </c>
      <c r="E7" s="114" t="n">
        <v>141078</v>
      </c>
      <c r="F7" s="114" t="n">
        <v>78478</v>
      </c>
      <c r="G7" s="114" t="n">
        <v>28980</v>
      </c>
      <c r="H7" s="114" t="n">
        <v>17953</v>
      </c>
      <c r="I7" s="114" t="n">
        <v>2415</v>
      </c>
      <c r="J7" s="114" t="n">
        <v>0</v>
      </c>
      <c r="K7" s="114" t="n">
        <v>0</v>
      </c>
      <c r="L7" s="114" t="n">
        <v>9868</v>
      </c>
      <c r="M7" s="114" t="n">
        <v>0</v>
      </c>
      <c r="N7" s="114" t="n">
        <v>4441</v>
      </c>
      <c r="O7" s="114" t="n">
        <v>0</v>
      </c>
      <c r="P7" s="114" t="n">
        <v>549</v>
      </c>
      <c r="Q7" s="114" t="n">
        <v>11122</v>
      </c>
      <c r="R7" s="114" t="n">
        <v>0</v>
      </c>
      <c r="S7" s="114" t="n">
        <v>3150</v>
      </c>
      <c r="T7" s="114" t="n">
        <v>57007</v>
      </c>
      <c r="U7" s="114" t="n">
        <v>18993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1000</v>
      </c>
      <c r="AD7" s="114" t="n">
        <v>7910</v>
      </c>
      <c r="AE7" s="114" t="n">
        <v>0</v>
      </c>
      <c r="AF7" s="114" t="n">
        <v>500</v>
      </c>
      <c r="AG7" s="114" t="n">
        <v>0</v>
      </c>
      <c r="AH7" s="114" t="n">
        <v>5000</v>
      </c>
      <c r="AI7" s="114" t="n">
        <v>4576</v>
      </c>
      <c r="AJ7" s="114" t="n">
        <v>1000</v>
      </c>
      <c r="AK7" s="114" t="n">
        <v>0</v>
      </c>
      <c r="AL7" s="114" t="n">
        <v>0</v>
      </c>
      <c r="AM7" s="114" t="n">
        <v>0</v>
      </c>
      <c r="AN7" s="114" t="n">
        <v>0</v>
      </c>
      <c r="AO7" s="114" t="n">
        <v>0</v>
      </c>
      <c r="AP7" s="114" t="n">
        <v>1298</v>
      </c>
      <c r="AQ7" s="114" t="n">
        <v>1481</v>
      </c>
      <c r="AR7" s="114" t="n">
        <v>4000</v>
      </c>
      <c r="AS7" s="114" t="n">
        <v>6101</v>
      </c>
      <c r="AT7" s="114" t="n">
        <v>0</v>
      </c>
      <c r="AU7" s="114" t="n">
        <v>5148</v>
      </c>
      <c r="AV7" s="114" t="n">
        <v>3593</v>
      </c>
      <c r="AW7" s="114" t="n">
        <v>2607</v>
      </c>
      <c r="AX7" s="114" t="n">
        <v>0</v>
      </c>
      <c r="AY7" s="114" t="n">
        <v>0</v>
      </c>
      <c r="AZ7" s="114" t="n">
        <v>0</v>
      </c>
      <c r="BA7" s="114" t="n">
        <v>160</v>
      </c>
      <c r="BB7" s="114" t="n">
        <v>0</v>
      </c>
      <c r="BC7" s="114" t="n">
        <v>526</v>
      </c>
      <c r="BD7" s="114" t="n">
        <v>0</v>
      </c>
      <c r="BE7" s="114" t="n">
        <v>0</v>
      </c>
      <c r="BF7" s="114" t="n">
        <v>0</v>
      </c>
      <c r="BG7" s="114" t="n">
        <v>300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2000</v>
      </c>
      <c r="CA7" s="114" t="n">
        <v>0</v>
      </c>
      <c r="CB7" s="114" t="n">
        <v>2000</v>
      </c>
      <c r="CC7" s="114" t="n">
        <v>0</v>
      </c>
      <c r="CD7" s="114" t="n">
        <v>0</v>
      </c>
      <c r="CE7" s="114" t="n">
        <v>0</v>
      </c>
      <c r="CF7" s="114" t="n">
        <v>0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5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4" t="n">
        <v>0</v>
      </c>
      <c r="CZ7" s="114" t="n">
        <v>0</v>
      </c>
      <c r="DA7" s="114" t="n">
        <v>0</v>
      </c>
      <c r="DB7" s="114" t="n">
        <v>0</v>
      </c>
      <c r="DC7" s="114" t="n">
        <v>0</v>
      </c>
      <c r="DD7" s="114" t="n">
        <v>0</v>
      </c>
      <c r="DE7" s="114" t="n">
        <v>0</v>
      </c>
      <c r="DF7" s="114" t="n">
        <v>0</v>
      </c>
      <c r="DG7" s="114" t="n">
        <v>0</v>
      </c>
    </row>
    <row r="8" customFormat="false" ht="25.15" hidden="false" customHeight="true" outlineLevel="0" collapsed="false">
      <c r="A8" s="113"/>
      <c r="B8" s="113"/>
      <c r="C8" s="113"/>
      <c r="D8" s="114" t="s">
        <v>285</v>
      </c>
      <c r="E8" s="114" t="n">
        <v>110424</v>
      </c>
      <c r="F8" s="114" t="n">
        <v>53018</v>
      </c>
      <c r="G8" s="114" t="n">
        <v>28980</v>
      </c>
      <c r="H8" s="114" t="n">
        <v>17953</v>
      </c>
      <c r="I8" s="114" t="n">
        <v>2415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520</v>
      </c>
      <c r="Q8" s="114" t="n">
        <v>0</v>
      </c>
      <c r="R8" s="114" t="n">
        <v>0</v>
      </c>
      <c r="S8" s="114" t="n">
        <v>3150</v>
      </c>
      <c r="T8" s="114" t="n">
        <v>55406</v>
      </c>
      <c r="U8" s="114" t="n">
        <v>18993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1000</v>
      </c>
      <c r="AD8" s="114" t="n">
        <v>7910</v>
      </c>
      <c r="AE8" s="114" t="n">
        <v>0</v>
      </c>
      <c r="AF8" s="114" t="n">
        <v>500</v>
      </c>
      <c r="AG8" s="114" t="n">
        <v>0</v>
      </c>
      <c r="AH8" s="114" t="n">
        <v>5000</v>
      </c>
      <c r="AI8" s="114" t="n">
        <v>4576</v>
      </c>
      <c r="AJ8" s="114" t="n">
        <v>100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0</v>
      </c>
      <c r="AP8" s="114" t="n">
        <v>1298</v>
      </c>
      <c r="AQ8" s="114" t="n">
        <v>1481</v>
      </c>
      <c r="AR8" s="114" t="n">
        <v>4000</v>
      </c>
      <c r="AS8" s="114" t="n">
        <v>6101</v>
      </c>
      <c r="AT8" s="114" t="n">
        <v>0</v>
      </c>
      <c r="AU8" s="114" t="n">
        <v>3547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2000</v>
      </c>
      <c r="CA8" s="114" t="n">
        <v>0</v>
      </c>
      <c r="CB8" s="114" t="n">
        <v>2000</v>
      </c>
      <c r="CC8" s="114" t="n">
        <v>0</v>
      </c>
      <c r="CD8" s="114" t="n">
        <v>0</v>
      </c>
      <c r="CE8" s="114" t="n">
        <v>0</v>
      </c>
      <c r="CF8" s="114" t="n">
        <v>0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5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0</v>
      </c>
      <c r="CY8" s="114" t="n">
        <v>0</v>
      </c>
      <c r="CZ8" s="114" t="n">
        <v>0</v>
      </c>
      <c r="DA8" s="114" t="n">
        <v>0</v>
      </c>
      <c r="DB8" s="114" t="n">
        <v>0</v>
      </c>
      <c r="DC8" s="114" t="n">
        <v>0</v>
      </c>
      <c r="DD8" s="114" t="n">
        <v>0</v>
      </c>
      <c r="DE8" s="114" t="n">
        <v>0</v>
      </c>
      <c r="DF8" s="114" t="n">
        <v>0</v>
      </c>
      <c r="DG8" s="114" t="n">
        <v>0</v>
      </c>
    </row>
    <row r="9" customFormat="false" ht="25.15" hidden="false" customHeight="true" outlineLevel="0" collapsed="false">
      <c r="A9" s="113"/>
      <c r="B9" s="113"/>
      <c r="C9" s="113"/>
      <c r="D9" s="114" t="s">
        <v>286</v>
      </c>
      <c r="E9" s="114" t="n">
        <v>110424</v>
      </c>
      <c r="F9" s="114" t="n">
        <v>53018</v>
      </c>
      <c r="G9" s="114" t="n">
        <v>28980</v>
      </c>
      <c r="H9" s="114" t="n">
        <v>17953</v>
      </c>
      <c r="I9" s="114" t="n">
        <v>2415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520</v>
      </c>
      <c r="Q9" s="114" t="n">
        <v>0</v>
      </c>
      <c r="R9" s="114" t="n">
        <v>0</v>
      </c>
      <c r="S9" s="114" t="n">
        <v>3150</v>
      </c>
      <c r="T9" s="114" t="n">
        <v>55406</v>
      </c>
      <c r="U9" s="114" t="n">
        <v>18993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1000</v>
      </c>
      <c r="AD9" s="114" t="n">
        <v>7910</v>
      </c>
      <c r="AE9" s="114" t="n">
        <v>0</v>
      </c>
      <c r="AF9" s="114" t="n">
        <v>500</v>
      </c>
      <c r="AG9" s="114" t="n">
        <v>0</v>
      </c>
      <c r="AH9" s="114" t="n">
        <v>5000</v>
      </c>
      <c r="AI9" s="114" t="n">
        <v>4576</v>
      </c>
      <c r="AJ9" s="114" t="n">
        <v>100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1298</v>
      </c>
      <c r="AQ9" s="114" t="n">
        <v>1481</v>
      </c>
      <c r="AR9" s="114" t="n">
        <v>4000</v>
      </c>
      <c r="AS9" s="114" t="n">
        <v>6101</v>
      </c>
      <c r="AT9" s="114" t="n">
        <v>0</v>
      </c>
      <c r="AU9" s="114" t="n">
        <v>3547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2000</v>
      </c>
      <c r="CA9" s="114" t="n">
        <v>0</v>
      </c>
      <c r="CB9" s="114" t="n">
        <v>2000</v>
      </c>
      <c r="CC9" s="114" t="n">
        <v>0</v>
      </c>
      <c r="CD9" s="114" t="n">
        <v>0</v>
      </c>
      <c r="CE9" s="114" t="n">
        <v>0</v>
      </c>
      <c r="CF9" s="114" t="n">
        <v>0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5" t="n">
        <v>0</v>
      </c>
      <c r="CQ9" s="114" t="n">
        <v>0</v>
      </c>
      <c r="CR9" s="114" t="n">
        <v>0</v>
      </c>
      <c r="CS9" s="114" t="n">
        <v>0</v>
      </c>
      <c r="CT9" s="114" t="n">
        <v>0</v>
      </c>
      <c r="CU9" s="114" t="n">
        <v>0</v>
      </c>
      <c r="CV9" s="114" t="n">
        <v>0</v>
      </c>
      <c r="CW9" s="114" t="n">
        <v>0</v>
      </c>
      <c r="CX9" s="114" t="n">
        <v>0</v>
      </c>
      <c r="CY9" s="114" t="n">
        <v>0</v>
      </c>
      <c r="CZ9" s="114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4" t="n">
        <v>0</v>
      </c>
      <c r="DF9" s="114" t="n">
        <v>0</v>
      </c>
      <c r="DG9" s="114" t="n">
        <v>0</v>
      </c>
    </row>
    <row r="10" customFormat="false" ht="25.15" hidden="false" customHeight="true" outlineLevel="0" collapsed="false">
      <c r="A10" s="113" t="s">
        <v>77</v>
      </c>
      <c r="B10" s="113" t="s">
        <v>78</v>
      </c>
      <c r="C10" s="113" t="s">
        <v>78</v>
      </c>
      <c r="D10" s="114" t="s">
        <v>287</v>
      </c>
      <c r="E10" s="114" t="n">
        <v>68749</v>
      </c>
      <c r="F10" s="114" t="n">
        <v>53018</v>
      </c>
      <c r="G10" s="114" t="n">
        <v>28980</v>
      </c>
      <c r="H10" s="114" t="n">
        <v>17953</v>
      </c>
      <c r="I10" s="114" t="n">
        <v>2415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520</v>
      </c>
      <c r="Q10" s="114" t="n">
        <v>0</v>
      </c>
      <c r="R10" s="114" t="n">
        <v>0</v>
      </c>
      <c r="S10" s="114" t="n">
        <v>3150</v>
      </c>
      <c r="T10" s="114" t="n">
        <v>15731</v>
      </c>
      <c r="U10" s="114" t="n">
        <v>5123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741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1298</v>
      </c>
      <c r="AQ10" s="114" t="n">
        <v>1481</v>
      </c>
      <c r="AR10" s="114" t="n">
        <v>0</v>
      </c>
      <c r="AS10" s="114" t="n">
        <v>6101</v>
      </c>
      <c r="AT10" s="114" t="n">
        <v>0</v>
      </c>
      <c r="AU10" s="114" t="n">
        <v>987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5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</v>
      </c>
    </row>
    <row r="11" customFormat="false" ht="25.15" hidden="false" customHeight="true" outlineLevel="0" collapsed="false">
      <c r="A11" s="113" t="s">
        <v>77</v>
      </c>
      <c r="B11" s="113" t="s">
        <v>78</v>
      </c>
      <c r="C11" s="113" t="s">
        <v>80</v>
      </c>
      <c r="D11" s="114" t="s">
        <v>288</v>
      </c>
      <c r="E11" s="114" t="n">
        <v>2537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23370</v>
      </c>
      <c r="U11" s="114" t="n">
        <v>860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1000</v>
      </c>
      <c r="AD11" s="114" t="n">
        <v>7910</v>
      </c>
      <c r="AE11" s="114" t="n">
        <v>0</v>
      </c>
      <c r="AF11" s="114" t="n">
        <v>500</v>
      </c>
      <c r="AG11" s="114" t="n">
        <v>0</v>
      </c>
      <c r="AH11" s="114" t="n">
        <v>0</v>
      </c>
      <c r="AI11" s="114" t="n">
        <v>0</v>
      </c>
      <c r="AJ11" s="114" t="n">
        <v>100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4000</v>
      </c>
      <c r="AS11" s="114" t="n">
        <v>0</v>
      </c>
      <c r="AT11" s="114" t="n">
        <v>0</v>
      </c>
      <c r="AU11" s="114" t="n">
        <v>36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2000</v>
      </c>
      <c r="CA11" s="114" t="n">
        <v>0</v>
      </c>
      <c r="CB11" s="114" t="n">
        <v>2000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5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0</v>
      </c>
      <c r="CY11" s="114" t="n">
        <v>0</v>
      </c>
      <c r="CZ11" s="114" t="n">
        <v>0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</row>
    <row r="12" customFormat="false" ht="25.15" hidden="false" customHeight="true" outlineLevel="0" collapsed="false">
      <c r="A12" s="113" t="s">
        <v>77</v>
      </c>
      <c r="B12" s="113" t="s">
        <v>78</v>
      </c>
      <c r="C12" s="113" t="s">
        <v>82</v>
      </c>
      <c r="D12" s="114" t="s">
        <v>289</v>
      </c>
      <c r="E12" s="114" t="n">
        <v>500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500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500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0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5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0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</row>
    <row r="13" customFormat="false" ht="25.15" hidden="false" customHeight="true" outlineLevel="0" collapsed="false">
      <c r="A13" s="113" t="s">
        <v>77</v>
      </c>
      <c r="B13" s="113" t="s">
        <v>78</v>
      </c>
      <c r="C13" s="113" t="s">
        <v>84</v>
      </c>
      <c r="D13" s="114" t="s">
        <v>290</v>
      </c>
      <c r="E13" s="114" t="n">
        <v>100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1000</v>
      </c>
      <c r="U13" s="114" t="n">
        <v>100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5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0</v>
      </c>
      <c r="CY13" s="114" t="n">
        <v>0</v>
      </c>
      <c r="CZ13" s="114" t="n">
        <v>0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</v>
      </c>
    </row>
    <row r="14" customFormat="false" ht="25.15" hidden="false" customHeight="true" outlineLevel="0" collapsed="false">
      <c r="A14" s="113" t="s">
        <v>77</v>
      </c>
      <c r="B14" s="113" t="s">
        <v>78</v>
      </c>
      <c r="C14" s="113" t="s">
        <v>86</v>
      </c>
      <c r="D14" s="114" t="s">
        <v>291</v>
      </c>
      <c r="E14" s="114" t="n">
        <v>80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800</v>
      </c>
      <c r="U14" s="114" t="n">
        <v>80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5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0</v>
      </c>
      <c r="CY14" s="114" t="n">
        <v>0</v>
      </c>
      <c r="CZ14" s="114" t="n">
        <v>0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</row>
    <row r="15" customFormat="false" ht="25.15" hidden="false" customHeight="true" outlineLevel="0" collapsed="false">
      <c r="A15" s="113" t="s">
        <v>77</v>
      </c>
      <c r="B15" s="113" t="s">
        <v>78</v>
      </c>
      <c r="C15" s="113" t="s">
        <v>88</v>
      </c>
      <c r="D15" s="114" t="s">
        <v>292</v>
      </c>
      <c r="E15" s="114" t="n">
        <v>3835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3835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3835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5" t="n">
        <v>0</v>
      </c>
      <c r="CQ15" s="114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0</v>
      </c>
      <c r="DD15" s="114" t="n">
        <v>0</v>
      </c>
      <c r="DE15" s="114" t="n">
        <v>0</v>
      </c>
      <c r="DF15" s="114" t="n">
        <v>0</v>
      </c>
      <c r="DG15" s="114" t="n">
        <v>0</v>
      </c>
    </row>
    <row r="16" customFormat="false" ht="25.15" hidden="false" customHeight="true" outlineLevel="0" collapsed="false">
      <c r="A16" s="113" t="s">
        <v>77</v>
      </c>
      <c r="B16" s="113" t="s">
        <v>78</v>
      </c>
      <c r="C16" s="113" t="s">
        <v>90</v>
      </c>
      <c r="D16" s="114" t="s">
        <v>293</v>
      </c>
      <c r="E16" s="114" t="n">
        <v>567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5670</v>
      </c>
      <c r="U16" s="114" t="n">
        <v>347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220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 t="n">
        <v>0</v>
      </c>
      <c r="BM16" s="114" t="n">
        <v>0</v>
      </c>
      <c r="BN16" s="114" t="n">
        <v>0</v>
      </c>
      <c r="BO16" s="114" t="n">
        <v>0</v>
      </c>
      <c r="BP16" s="114" t="n">
        <v>0</v>
      </c>
      <c r="BQ16" s="114" t="n">
        <v>0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14" t="n">
        <v>0</v>
      </c>
      <c r="CG16" s="114" t="n">
        <v>0</v>
      </c>
      <c r="CH16" s="114" t="n">
        <v>0</v>
      </c>
      <c r="CI16" s="114" t="n">
        <v>0</v>
      </c>
      <c r="CJ16" s="114" t="n">
        <v>0</v>
      </c>
      <c r="CK16" s="114" t="n">
        <v>0</v>
      </c>
      <c r="CL16" s="114" t="n">
        <v>0</v>
      </c>
      <c r="CM16" s="114" t="n">
        <v>0</v>
      </c>
      <c r="CN16" s="114" t="n">
        <v>0</v>
      </c>
      <c r="CO16" s="114" t="n">
        <v>0</v>
      </c>
      <c r="CP16" s="115" t="n">
        <v>0</v>
      </c>
      <c r="CQ16" s="114" t="n">
        <v>0</v>
      </c>
      <c r="CR16" s="114" t="n">
        <v>0</v>
      </c>
      <c r="CS16" s="114" t="n">
        <v>0</v>
      </c>
      <c r="CT16" s="114" t="n">
        <v>0</v>
      </c>
      <c r="CU16" s="114" t="n">
        <v>0</v>
      </c>
      <c r="CV16" s="114" t="n">
        <v>0</v>
      </c>
      <c r="CW16" s="114" t="n">
        <v>0</v>
      </c>
      <c r="CX16" s="114" t="n">
        <v>0</v>
      </c>
      <c r="CY16" s="114" t="n">
        <v>0</v>
      </c>
      <c r="CZ16" s="114" t="n">
        <v>0</v>
      </c>
      <c r="DA16" s="114" t="n">
        <v>0</v>
      </c>
      <c r="DB16" s="114" t="n">
        <v>0</v>
      </c>
      <c r="DC16" s="114" t="n">
        <v>0</v>
      </c>
      <c r="DD16" s="114" t="n">
        <v>0</v>
      </c>
      <c r="DE16" s="114" t="n">
        <v>0</v>
      </c>
      <c r="DF16" s="114" t="n">
        <v>0</v>
      </c>
      <c r="DG16" s="114" t="n">
        <v>0</v>
      </c>
    </row>
    <row r="17" customFormat="false" ht="25.15" hidden="false" customHeight="true" outlineLevel="0" collapsed="false">
      <c r="A17" s="113"/>
      <c r="B17" s="113"/>
      <c r="C17" s="113"/>
      <c r="D17" s="114" t="s">
        <v>294</v>
      </c>
      <c r="E17" s="114" t="n">
        <v>15062</v>
      </c>
      <c r="F17" s="114" t="n">
        <v>9868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9868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1601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n">
        <v>1601</v>
      </c>
      <c r="AV17" s="114" t="n">
        <v>3593</v>
      </c>
      <c r="AW17" s="114" t="n">
        <v>2607</v>
      </c>
      <c r="AX17" s="114" t="n">
        <v>0</v>
      </c>
      <c r="AY17" s="114" t="n">
        <v>0</v>
      </c>
      <c r="AZ17" s="114" t="n">
        <v>0</v>
      </c>
      <c r="BA17" s="114" t="n">
        <v>160</v>
      </c>
      <c r="BB17" s="114" t="n">
        <v>0</v>
      </c>
      <c r="BC17" s="114" t="n">
        <v>526</v>
      </c>
      <c r="BD17" s="114" t="n">
        <v>0</v>
      </c>
      <c r="BE17" s="114" t="n">
        <v>0</v>
      </c>
      <c r="BF17" s="114" t="n">
        <v>0</v>
      </c>
      <c r="BG17" s="114" t="n">
        <v>300</v>
      </c>
      <c r="BH17" s="114" t="n">
        <v>0</v>
      </c>
      <c r="BI17" s="114" t="n">
        <v>0</v>
      </c>
      <c r="BJ17" s="114" t="n">
        <v>0</v>
      </c>
      <c r="BK17" s="114" t="n">
        <v>0</v>
      </c>
      <c r="BL17" s="114" t="n">
        <v>0</v>
      </c>
      <c r="BM17" s="114" t="n">
        <v>0</v>
      </c>
      <c r="BN17" s="114" t="n">
        <v>0</v>
      </c>
      <c r="BO17" s="114" t="n">
        <v>0</v>
      </c>
      <c r="BP17" s="114" t="n">
        <v>0</v>
      </c>
      <c r="BQ17" s="114" t="n">
        <v>0</v>
      </c>
      <c r="BR17" s="114" t="n">
        <v>0</v>
      </c>
      <c r="BS17" s="114" t="n">
        <v>0</v>
      </c>
      <c r="BT17" s="114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n">
        <v>0</v>
      </c>
      <c r="CA17" s="114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4" t="n">
        <v>0</v>
      </c>
      <c r="CP17" s="115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n">
        <v>0</v>
      </c>
      <c r="CV17" s="114" t="n">
        <v>0</v>
      </c>
      <c r="CW17" s="114" t="n">
        <v>0</v>
      </c>
      <c r="CX17" s="114" t="n">
        <v>0</v>
      </c>
      <c r="CY17" s="114" t="n">
        <v>0</v>
      </c>
      <c r="CZ17" s="114" t="n">
        <v>0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4" t="n">
        <v>0</v>
      </c>
      <c r="DF17" s="114" t="n">
        <v>0</v>
      </c>
      <c r="DG17" s="114" t="n">
        <v>0</v>
      </c>
    </row>
    <row r="18" customFormat="false" ht="25.15" hidden="false" customHeight="true" outlineLevel="0" collapsed="false">
      <c r="A18" s="113"/>
      <c r="B18" s="113"/>
      <c r="C18" s="113"/>
      <c r="D18" s="114" t="s">
        <v>295</v>
      </c>
      <c r="E18" s="114" t="n">
        <v>14902</v>
      </c>
      <c r="F18" s="114" t="n">
        <v>9868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9868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1601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1601</v>
      </c>
      <c r="AV18" s="114" t="n">
        <v>3433</v>
      </c>
      <c r="AW18" s="114" t="n">
        <v>2607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114" t="n">
        <v>526</v>
      </c>
      <c r="BD18" s="114" t="n">
        <v>0</v>
      </c>
      <c r="BE18" s="114" t="n">
        <v>0</v>
      </c>
      <c r="BF18" s="114" t="n">
        <v>0</v>
      </c>
      <c r="BG18" s="114" t="n">
        <v>300</v>
      </c>
      <c r="BH18" s="114" t="n">
        <v>0</v>
      </c>
      <c r="BI18" s="114" t="n">
        <v>0</v>
      </c>
      <c r="BJ18" s="114" t="n">
        <v>0</v>
      </c>
      <c r="BK18" s="114" t="n">
        <v>0</v>
      </c>
      <c r="BL18" s="114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4" t="n">
        <v>0</v>
      </c>
      <c r="BT18" s="114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4" t="n">
        <v>0</v>
      </c>
      <c r="CG18" s="114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4" t="n">
        <v>0</v>
      </c>
      <c r="CP18" s="115" t="n">
        <v>0</v>
      </c>
      <c r="CQ18" s="114" t="n">
        <v>0</v>
      </c>
      <c r="CR18" s="114" t="n">
        <v>0</v>
      </c>
      <c r="CS18" s="114" t="n">
        <v>0</v>
      </c>
      <c r="CT18" s="114" t="n">
        <v>0</v>
      </c>
      <c r="CU18" s="114" t="n">
        <v>0</v>
      </c>
      <c r="CV18" s="114" t="n">
        <v>0</v>
      </c>
      <c r="CW18" s="114" t="n">
        <v>0</v>
      </c>
      <c r="CX18" s="114" t="n">
        <v>0</v>
      </c>
      <c r="CY18" s="114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4" t="n">
        <v>0</v>
      </c>
      <c r="DF18" s="114" t="n">
        <v>0</v>
      </c>
      <c r="DG18" s="114" t="n">
        <v>0</v>
      </c>
    </row>
    <row r="19" customFormat="false" ht="25.15" hidden="false" customHeight="true" outlineLevel="0" collapsed="false">
      <c r="A19" s="113" t="s">
        <v>92</v>
      </c>
      <c r="B19" s="113" t="s">
        <v>84</v>
      </c>
      <c r="C19" s="113" t="s">
        <v>82</v>
      </c>
      <c r="D19" s="114" t="s">
        <v>296</v>
      </c>
      <c r="E19" s="114" t="n">
        <v>5034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1601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1601</v>
      </c>
      <c r="AV19" s="114" t="n">
        <v>3433</v>
      </c>
      <c r="AW19" s="114" t="n">
        <v>2607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114" t="n">
        <v>526</v>
      </c>
      <c r="BD19" s="114" t="n">
        <v>0</v>
      </c>
      <c r="BE19" s="114" t="n">
        <v>0</v>
      </c>
      <c r="BF19" s="114" t="n">
        <v>0</v>
      </c>
      <c r="BG19" s="114" t="n">
        <v>300</v>
      </c>
      <c r="BH19" s="114" t="n">
        <v>0</v>
      </c>
      <c r="BI19" s="114" t="n">
        <v>0</v>
      </c>
      <c r="BJ19" s="114" t="n">
        <v>0</v>
      </c>
      <c r="BK19" s="114" t="n">
        <v>0</v>
      </c>
      <c r="BL19" s="114" t="n">
        <v>0</v>
      </c>
      <c r="BM19" s="114" t="n">
        <v>0</v>
      </c>
      <c r="BN19" s="114" t="n">
        <v>0</v>
      </c>
      <c r="BO19" s="114" t="n">
        <v>0</v>
      </c>
      <c r="BP19" s="114" t="n">
        <v>0</v>
      </c>
      <c r="BQ19" s="114" t="n">
        <v>0</v>
      </c>
      <c r="BR19" s="114" t="n">
        <v>0</v>
      </c>
      <c r="BS19" s="114" t="n">
        <v>0</v>
      </c>
      <c r="BT19" s="114" t="n">
        <v>0</v>
      </c>
      <c r="BU19" s="114" t="n">
        <v>0</v>
      </c>
      <c r="BV19" s="114" t="n">
        <v>0</v>
      </c>
      <c r="BW19" s="114" t="n">
        <v>0</v>
      </c>
      <c r="BX19" s="114" t="n">
        <v>0</v>
      </c>
      <c r="BY19" s="114" t="n">
        <v>0</v>
      </c>
      <c r="BZ19" s="114" t="n">
        <v>0</v>
      </c>
      <c r="CA19" s="114" t="n">
        <v>0</v>
      </c>
      <c r="CB19" s="114" t="n">
        <v>0</v>
      </c>
      <c r="CC19" s="114" t="n">
        <v>0</v>
      </c>
      <c r="CD19" s="114" t="n">
        <v>0</v>
      </c>
      <c r="CE19" s="114" t="n">
        <v>0</v>
      </c>
      <c r="CF19" s="114" t="n">
        <v>0</v>
      </c>
      <c r="CG19" s="114" t="n">
        <v>0</v>
      </c>
      <c r="CH19" s="114" t="n">
        <v>0</v>
      </c>
      <c r="CI19" s="114" t="n">
        <v>0</v>
      </c>
      <c r="CJ19" s="114" t="n">
        <v>0</v>
      </c>
      <c r="CK19" s="114" t="n">
        <v>0</v>
      </c>
      <c r="CL19" s="114" t="n">
        <v>0</v>
      </c>
      <c r="CM19" s="114" t="n">
        <v>0</v>
      </c>
      <c r="CN19" s="114" t="n">
        <v>0</v>
      </c>
      <c r="CO19" s="114" t="n">
        <v>0</v>
      </c>
      <c r="CP19" s="115" t="n">
        <v>0</v>
      </c>
      <c r="CQ19" s="114" t="n">
        <v>0</v>
      </c>
      <c r="CR19" s="114" t="n">
        <v>0</v>
      </c>
      <c r="CS19" s="114" t="n">
        <v>0</v>
      </c>
      <c r="CT19" s="114" t="n">
        <v>0</v>
      </c>
      <c r="CU19" s="114" t="n">
        <v>0</v>
      </c>
      <c r="CV19" s="114" t="n">
        <v>0</v>
      </c>
      <c r="CW19" s="114" t="n">
        <v>0</v>
      </c>
      <c r="CX19" s="114" t="n">
        <v>0</v>
      </c>
      <c r="CY19" s="114" t="n">
        <v>0</v>
      </c>
      <c r="CZ19" s="114" t="n">
        <v>0</v>
      </c>
      <c r="DA19" s="114" t="n">
        <v>0</v>
      </c>
      <c r="DB19" s="114" t="n">
        <v>0</v>
      </c>
      <c r="DC19" s="114" t="n">
        <v>0</v>
      </c>
      <c r="DD19" s="114" t="n">
        <v>0</v>
      </c>
      <c r="DE19" s="114" t="n">
        <v>0</v>
      </c>
      <c r="DF19" s="114" t="n">
        <v>0</v>
      </c>
      <c r="DG19" s="114" t="n">
        <v>0</v>
      </c>
    </row>
    <row r="20" customFormat="false" ht="25.15" hidden="false" customHeight="true" outlineLevel="0" collapsed="false">
      <c r="A20" s="113" t="s">
        <v>92</v>
      </c>
      <c r="B20" s="113" t="s">
        <v>84</v>
      </c>
      <c r="C20" s="113" t="s">
        <v>84</v>
      </c>
      <c r="D20" s="114" t="s">
        <v>297</v>
      </c>
      <c r="E20" s="114" t="n">
        <v>9868</v>
      </c>
      <c r="F20" s="114" t="n">
        <v>9868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9868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4" t="n">
        <v>0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0</v>
      </c>
      <c r="BD20" s="114" t="n">
        <v>0</v>
      </c>
      <c r="BE20" s="114" t="n">
        <v>0</v>
      </c>
      <c r="BF20" s="114" t="n">
        <v>0</v>
      </c>
      <c r="BG20" s="114" t="n">
        <v>0</v>
      </c>
      <c r="BH20" s="114" t="n">
        <v>0</v>
      </c>
      <c r="BI20" s="114" t="n">
        <v>0</v>
      </c>
      <c r="BJ20" s="114" t="n">
        <v>0</v>
      </c>
      <c r="BK20" s="114" t="n">
        <v>0</v>
      </c>
      <c r="BL20" s="114" t="n">
        <v>0</v>
      </c>
      <c r="BM20" s="114" t="n">
        <v>0</v>
      </c>
      <c r="BN20" s="114" t="n">
        <v>0</v>
      </c>
      <c r="BO20" s="114" t="n">
        <v>0</v>
      </c>
      <c r="BP20" s="114" t="n">
        <v>0</v>
      </c>
      <c r="BQ20" s="114" t="n">
        <v>0</v>
      </c>
      <c r="BR20" s="114" t="n">
        <v>0</v>
      </c>
      <c r="BS20" s="114" t="n">
        <v>0</v>
      </c>
      <c r="BT20" s="114" t="n">
        <v>0</v>
      </c>
      <c r="BU20" s="114" t="n">
        <v>0</v>
      </c>
      <c r="BV20" s="114" t="n">
        <v>0</v>
      </c>
      <c r="BW20" s="114" t="n">
        <v>0</v>
      </c>
      <c r="BX20" s="114" t="n">
        <v>0</v>
      </c>
      <c r="BY20" s="114" t="n">
        <v>0</v>
      </c>
      <c r="BZ20" s="114" t="n">
        <v>0</v>
      </c>
      <c r="CA20" s="114" t="n">
        <v>0</v>
      </c>
      <c r="CB20" s="114" t="n">
        <v>0</v>
      </c>
      <c r="CC20" s="114" t="n">
        <v>0</v>
      </c>
      <c r="CD20" s="114" t="n">
        <v>0</v>
      </c>
      <c r="CE20" s="114" t="n">
        <v>0</v>
      </c>
      <c r="CF20" s="114" t="n">
        <v>0</v>
      </c>
      <c r="CG20" s="114" t="n">
        <v>0</v>
      </c>
      <c r="CH20" s="114" t="n">
        <v>0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0</v>
      </c>
      <c r="CO20" s="114" t="n">
        <v>0</v>
      </c>
      <c r="CP20" s="115" t="n">
        <v>0</v>
      </c>
      <c r="CQ20" s="114" t="n">
        <v>0</v>
      </c>
      <c r="CR20" s="114" t="n">
        <v>0</v>
      </c>
      <c r="CS20" s="114" t="n">
        <v>0</v>
      </c>
      <c r="CT20" s="114" t="n">
        <v>0</v>
      </c>
      <c r="CU20" s="114" t="n">
        <v>0</v>
      </c>
      <c r="CV20" s="114" t="n">
        <v>0</v>
      </c>
      <c r="CW20" s="114" t="n">
        <v>0</v>
      </c>
      <c r="CX20" s="114" t="n">
        <v>0</v>
      </c>
      <c r="CY20" s="114" t="n">
        <v>0</v>
      </c>
      <c r="CZ20" s="114" t="n">
        <v>0</v>
      </c>
      <c r="DA20" s="114" t="n">
        <v>0</v>
      </c>
      <c r="DB20" s="114" t="n">
        <v>0</v>
      </c>
      <c r="DC20" s="114" t="n">
        <v>0</v>
      </c>
      <c r="DD20" s="114" t="n">
        <v>0</v>
      </c>
      <c r="DE20" s="114" t="n">
        <v>0</v>
      </c>
      <c r="DF20" s="114" t="n">
        <v>0</v>
      </c>
      <c r="DG20" s="114" t="n">
        <v>0</v>
      </c>
    </row>
    <row r="21" customFormat="false" ht="25.15" hidden="false" customHeight="true" outlineLevel="0" collapsed="false">
      <c r="A21" s="113"/>
      <c r="B21" s="113"/>
      <c r="C21" s="113"/>
      <c r="D21" s="114" t="s">
        <v>298</v>
      </c>
      <c r="E21" s="114" t="n">
        <v>16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4" t="n">
        <v>160</v>
      </c>
      <c r="AW21" s="114" t="n">
        <v>0</v>
      </c>
      <c r="AX21" s="114" t="n">
        <v>0</v>
      </c>
      <c r="AY21" s="114" t="n">
        <v>0</v>
      </c>
      <c r="AZ21" s="114" t="n">
        <v>0</v>
      </c>
      <c r="BA21" s="114" t="n">
        <v>160</v>
      </c>
      <c r="BB21" s="114" t="n">
        <v>0</v>
      </c>
      <c r="BC21" s="114" t="n">
        <v>0</v>
      </c>
      <c r="BD21" s="114" t="n">
        <v>0</v>
      </c>
      <c r="BE21" s="114" t="n">
        <v>0</v>
      </c>
      <c r="BF21" s="114" t="n">
        <v>0</v>
      </c>
      <c r="BG21" s="114" t="n">
        <v>0</v>
      </c>
      <c r="BH21" s="114" t="n">
        <v>0</v>
      </c>
      <c r="BI21" s="114" t="n">
        <v>0</v>
      </c>
      <c r="BJ21" s="114" t="n">
        <v>0</v>
      </c>
      <c r="BK21" s="114" t="n">
        <v>0</v>
      </c>
      <c r="BL21" s="114" t="n">
        <v>0</v>
      </c>
      <c r="BM21" s="114" t="n">
        <v>0</v>
      </c>
      <c r="BN21" s="114" t="n">
        <v>0</v>
      </c>
      <c r="BO21" s="114" t="n">
        <v>0</v>
      </c>
      <c r="BP21" s="114" t="n">
        <v>0</v>
      </c>
      <c r="BQ21" s="114" t="n">
        <v>0</v>
      </c>
      <c r="BR21" s="114" t="n">
        <v>0</v>
      </c>
      <c r="BS21" s="114" t="n">
        <v>0</v>
      </c>
      <c r="BT21" s="114" t="n">
        <v>0</v>
      </c>
      <c r="BU21" s="114" t="n">
        <v>0</v>
      </c>
      <c r="BV21" s="114" t="n">
        <v>0</v>
      </c>
      <c r="BW21" s="114" t="n">
        <v>0</v>
      </c>
      <c r="BX21" s="114" t="n">
        <v>0</v>
      </c>
      <c r="BY21" s="114" t="n">
        <v>0</v>
      </c>
      <c r="BZ21" s="114" t="n">
        <v>0</v>
      </c>
      <c r="CA21" s="114" t="n">
        <v>0</v>
      </c>
      <c r="CB21" s="114" t="n">
        <v>0</v>
      </c>
      <c r="CC21" s="114" t="n">
        <v>0</v>
      </c>
      <c r="CD21" s="114" t="n">
        <v>0</v>
      </c>
      <c r="CE21" s="114" t="n">
        <v>0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0</v>
      </c>
      <c r="CO21" s="114" t="n">
        <v>0</v>
      </c>
      <c r="CP21" s="115" t="n">
        <v>0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0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</row>
    <row r="22" customFormat="false" ht="25.15" hidden="false" customHeight="true" outlineLevel="0" collapsed="false">
      <c r="A22" s="113" t="s">
        <v>92</v>
      </c>
      <c r="B22" s="113" t="s">
        <v>90</v>
      </c>
      <c r="C22" s="113" t="s">
        <v>78</v>
      </c>
      <c r="D22" s="114" t="s">
        <v>299</v>
      </c>
      <c r="E22" s="114" t="n">
        <v>16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16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160</v>
      </c>
      <c r="BB22" s="114" t="n">
        <v>0</v>
      </c>
      <c r="BC22" s="114" t="n">
        <v>0</v>
      </c>
      <c r="BD22" s="114" t="n">
        <v>0</v>
      </c>
      <c r="BE22" s="114" t="n">
        <v>0</v>
      </c>
      <c r="BF22" s="114" t="n">
        <v>0</v>
      </c>
      <c r="BG22" s="114" t="n">
        <v>0</v>
      </c>
      <c r="BH22" s="114" t="n">
        <v>0</v>
      </c>
      <c r="BI22" s="114" t="n">
        <v>0</v>
      </c>
      <c r="BJ22" s="114" t="n">
        <v>0</v>
      </c>
      <c r="BK22" s="114" t="n">
        <v>0</v>
      </c>
      <c r="BL22" s="114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4" t="n">
        <v>0</v>
      </c>
      <c r="BS22" s="114" t="n">
        <v>0</v>
      </c>
      <c r="BT22" s="114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n">
        <v>0</v>
      </c>
      <c r="CA22" s="114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4" t="n">
        <v>0</v>
      </c>
      <c r="CG22" s="114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4" t="n">
        <v>0</v>
      </c>
      <c r="CP22" s="115" t="n">
        <v>0</v>
      </c>
      <c r="CQ22" s="114" t="n">
        <v>0</v>
      </c>
      <c r="CR22" s="114" t="n">
        <v>0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4" t="n">
        <v>0</v>
      </c>
      <c r="CY22" s="114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4" t="n">
        <v>0</v>
      </c>
      <c r="DF22" s="114" t="n">
        <v>0</v>
      </c>
      <c r="DG22" s="114" t="n">
        <v>0</v>
      </c>
    </row>
    <row r="23" customFormat="false" ht="25.15" hidden="false" customHeight="true" outlineLevel="0" collapsed="false">
      <c r="A23" s="113"/>
      <c r="B23" s="113"/>
      <c r="C23" s="113"/>
      <c r="D23" s="114" t="s">
        <v>300</v>
      </c>
      <c r="E23" s="114" t="n">
        <v>4470</v>
      </c>
      <c r="F23" s="114" t="n">
        <v>447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4441</v>
      </c>
      <c r="O23" s="114" t="n">
        <v>0</v>
      </c>
      <c r="P23" s="114" t="n">
        <v>29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0</v>
      </c>
      <c r="BP23" s="114" t="n">
        <v>0</v>
      </c>
      <c r="BQ23" s="114" t="n">
        <v>0</v>
      </c>
      <c r="BR23" s="114" t="n">
        <v>0</v>
      </c>
      <c r="BS23" s="114" t="n">
        <v>0</v>
      </c>
      <c r="BT23" s="114" t="n">
        <v>0</v>
      </c>
      <c r="BU23" s="114" t="n">
        <v>0</v>
      </c>
      <c r="BV23" s="114" t="n">
        <v>0</v>
      </c>
      <c r="BW23" s="114" t="n">
        <v>0</v>
      </c>
      <c r="BX23" s="114" t="n">
        <v>0</v>
      </c>
      <c r="BY23" s="114" t="n">
        <v>0</v>
      </c>
      <c r="BZ23" s="114" t="n">
        <v>0</v>
      </c>
      <c r="CA23" s="114" t="n">
        <v>0</v>
      </c>
      <c r="CB23" s="114" t="n">
        <v>0</v>
      </c>
      <c r="CC23" s="114" t="n">
        <v>0</v>
      </c>
      <c r="CD23" s="114" t="n">
        <v>0</v>
      </c>
      <c r="CE23" s="114" t="n">
        <v>0</v>
      </c>
      <c r="CF23" s="114" t="n">
        <v>0</v>
      </c>
      <c r="CG23" s="114" t="n">
        <v>0</v>
      </c>
      <c r="CH23" s="114" t="n">
        <v>0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0</v>
      </c>
      <c r="CO23" s="114" t="n">
        <v>0</v>
      </c>
      <c r="CP23" s="115" t="n">
        <v>0</v>
      </c>
      <c r="CQ23" s="114" t="n">
        <v>0</v>
      </c>
      <c r="CR23" s="114" t="n">
        <v>0</v>
      </c>
      <c r="CS23" s="114" t="n">
        <v>0</v>
      </c>
      <c r="CT23" s="114" t="n">
        <v>0</v>
      </c>
      <c r="CU23" s="114" t="n">
        <v>0</v>
      </c>
      <c r="CV23" s="114" t="n">
        <v>0</v>
      </c>
      <c r="CW23" s="114" t="n">
        <v>0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0</v>
      </c>
      <c r="DE23" s="114" t="n">
        <v>0</v>
      </c>
      <c r="DF23" s="114" t="n">
        <v>0</v>
      </c>
      <c r="DG23" s="114" t="n">
        <v>0</v>
      </c>
    </row>
    <row r="24" customFormat="false" ht="25.15" hidden="false" customHeight="true" outlineLevel="0" collapsed="false">
      <c r="A24" s="113"/>
      <c r="B24" s="113"/>
      <c r="C24" s="113"/>
      <c r="D24" s="114" t="s">
        <v>301</v>
      </c>
      <c r="E24" s="114" t="n">
        <v>4470</v>
      </c>
      <c r="F24" s="114" t="n">
        <v>447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4441</v>
      </c>
      <c r="O24" s="114" t="n">
        <v>0</v>
      </c>
      <c r="P24" s="114" t="n">
        <v>29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114" t="n">
        <v>0</v>
      </c>
      <c r="BB24" s="114" t="n">
        <v>0</v>
      </c>
      <c r="BC24" s="114" t="n">
        <v>0</v>
      </c>
      <c r="BD24" s="114" t="n">
        <v>0</v>
      </c>
      <c r="BE24" s="114" t="n">
        <v>0</v>
      </c>
      <c r="BF24" s="114" t="n">
        <v>0</v>
      </c>
      <c r="BG24" s="114" t="n">
        <v>0</v>
      </c>
      <c r="BH24" s="114" t="n">
        <v>0</v>
      </c>
      <c r="BI24" s="114" t="n">
        <v>0</v>
      </c>
      <c r="BJ24" s="114" t="n">
        <v>0</v>
      </c>
      <c r="BK24" s="114" t="n">
        <v>0</v>
      </c>
      <c r="BL24" s="114" t="n">
        <v>0</v>
      </c>
      <c r="BM24" s="114" t="n">
        <v>0</v>
      </c>
      <c r="BN24" s="114" t="n">
        <v>0</v>
      </c>
      <c r="BO24" s="114" t="n">
        <v>0</v>
      </c>
      <c r="BP24" s="114" t="n">
        <v>0</v>
      </c>
      <c r="BQ24" s="114" t="n">
        <v>0</v>
      </c>
      <c r="BR24" s="114" t="n">
        <v>0</v>
      </c>
      <c r="BS24" s="114" t="n">
        <v>0</v>
      </c>
      <c r="BT24" s="114" t="n">
        <v>0</v>
      </c>
      <c r="BU24" s="114" t="n">
        <v>0</v>
      </c>
      <c r="BV24" s="114" t="n">
        <v>0</v>
      </c>
      <c r="BW24" s="114" t="n">
        <v>0</v>
      </c>
      <c r="BX24" s="114" t="n">
        <v>0</v>
      </c>
      <c r="BY24" s="114" t="n">
        <v>0</v>
      </c>
      <c r="BZ24" s="114" t="n">
        <v>0</v>
      </c>
      <c r="CA24" s="114" t="n">
        <v>0</v>
      </c>
      <c r="CB24" s="114" t="n">
        <v>0</v>
      </c>
      <c r="CC24" s="114" t="n">
        <v>0</v>
      </c>
      <c r="CD24" s="114" t="n">
        <v>0</v>
      </c>
      <c r="CE24" s="114" t="n">
        <v>0</v>
      </c>
      <c r="CF24" s="114" t="n">
        <v>0</v>
      </c>
      <c r="CG24" s="114" t="n">
        <v>0</v>
      </c>
      <c r="CH24" s="114" t="n">
        <v>0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0</v>
      </c>
      <c r="CO24" s="114" t="n">
        <v>0</v>
      </c>
      <c r="CP24" s="115" t="n">
        <v>0</v>
      </c>
      <c r="CQ24" s="114" t="n">
        <v>0</v>
      </c>
      <c r="CR24" s="114" t="n">
        <v>0</v>
      </c>
      <c r="CS24" s="114" t="n">
        <v>0</v>
      </c>
      <c r="CT24" s="114" t="n">
        <v>0</v>
      </c>
      <c r="CU24" s="114" t="n">
        <v>0</v>
      </c>
      <c r="CV24" s="114" t="n">
        <v>0</v>
      </c>
      <c r="CW24" s="114" t="n">
        <v>0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0</v>
      </c>
      <c r="DE24" s="114" t="n">
        <v>0</v>
      </c>
      <c r="DF24" s="114" t="n">
        <v>0</v>
      </c>
      <c r="DG24" s="114" t="n">
        <v>0</v>
      </c>
    </row>
    <row r="25" customFormat="false" ht="25.15" hidden="false" customHeight="true" outlineLevel="0" collapsed="false">
      <c r="A25" s="113" t="s">
        <v>96</v>
      </c>
      <c r="B25" s="113" t="s">
        <v>97</v>
      </c>
      <c r="C25" s="113" t="s">
        <v>78</v>
      </c>
      <c r="D25" s="114" t="s">
        <v>302</v>
      </c>
      <c r="E25" s="114" t="n">
        <v>4470</v>
      </c>
      <c r="F25" s="114" t="n">
        <v>447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4441</v>
      </c>
      <c r="O25" s="114" t="n">
        <v>0</v>
      </c>
      <c r="P25" s="114" t="n">
        <v>29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114" t="n">
        <v>0</v>
      </c>
      <c r="BB25" s="114" t="n">
        <v>0</v>
      </c>
      <c r="BC25" s="114" t="n">
        <v>0</v>
      </c>
      <c r="BD25" s="114" t="n">
        <v>0</v>
      </c>
      <c r="BE25" s="114" t="n">
        <v>0</v>
      </c>
      <c r="BF25" s="114" t="n">
        <v>0</v>
      </c>
      <c r="BG25" s="114" t="n">
        <v>0</v>
      </c>
      <c r="BH25" s="114" t="n">
        <v>0</v>
      </c>
      <c r="BI25" s="114" t="n">
        <v>0</v>
      </c>
      <c r="BJ25" s="114" t="n">
        <v>0</v>
      </c>
      <c r="BK25" s="114" t="n">
        <v>0</v>
      </c>
      <c r="BL25" s="114" t="n">
        <v>0</v>
      </c>
      <c r="BM25" s="114" t="n">
        <v>0</v>
      </c>
      <c r="BN25" s="114" t="n">
        <v>0</v>
      </c>
      <c r="BO25" s="114" t="n">
        <v>0</v>
      </c>
      <c r="BP25" s="114" t="n">
        <v>0</v>
      </c>
      <c r="BQ25" s="114" t="n">
        <v>0</v>
      </c>
      <c r="BR25" s="114" t="n">
        <v>0</v>
      </c>
      <c r="BS25" s="114" t="n">
        <v>0</v>
      </c>
      <c r="BT25" s="114" t="n">
        <v>0</v>
      </c>
      <c r="BU25" s="114" t="n">
        <v>0</v>
      </c>
      <c r="BV25" s="114" t="n">
        <v>0</v>
      </c>
      <c r="BW25" s="114" t="n">
        <v>0</v>
      </c>
      <c r="BX25" s="114" t="n">
        <v>0</v>
      </c>
      <c r="BY25" s="114" t="n">
        <v>0</v>
      </c>
      <c r="BZ25" s="114" t="n">
        <v>0</v>
      </c>
      <c r="CA25" s="114" t="n">
        <v>0</v>
      </c>
      <c r="CB25" s="114" t="n">
        <v>0</v>
      </c>
      <c r="CC25" s="114" t="n">
        <v>0</v>
      </c>
      <c r="CD25" s="114" t="n">
        <v>0</v>
      </c>
      <c r="CE25" s="114" t="n">
        <v>0</v>
      </c>
      <c r="CF25" s="114" t="n">
        <v>0</v>
      </c>
      <c r="CG25" s="114" t="n">
        <v>0</v>
      </c>
      <c r="CH25" s="114" t="n">
        <v>0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0</v>
      </c>
      <c r="CO25" s="114" t="n">
        <v>0</v>
      </c>
      <c r="CP25" s="115" t="n">
        <v>0</v>
      </c>
      <c r="CQ25" s="114" t="n">
        <v>0</v>
      </c>
      <c r="CR25" s="114" t="n">
        <v>0</v>
      </c>
      <c r="CS25" s="114" t="n">
        <v>0</v>
      </c>
      <c r="CT25" s="114" t="n">
        <v>0</v>
      </c>
      <c r="CU25" s="114" t="n">
        <v>0</v>
      </c>
      <c r="CV25" s="114" t="n">
        <v>0</v>
      </c>
      <c r="CW25" s="114" t="n">
        <v>0</v>
      </c>
      <c r="CX25" s="114" t="n">
        <v>0</v>
      </c>
      <c r="CY25" s="114" t="n">
        <v>0</v>
      </c>
      <c r="CZ25" s="114" t="n">
        <v>0</v>
      </c>
      <c r="DA25" s="114" t="n">
        <v>0</v>
      </c>
      <c r="DB25" s="114" t="n">
        <v>0</v>
      </c>
      <c r="DC25" s="114" t="n">
        <v>0</v>
      </c>
      <c r="DD25" s="114" t="n">
        <v>0</v>
      </c>
      <c r="DE25" s="114" t="n">
        <v>0</v>
      </c>
      <c r="DF25" s="114" t="n">
        <v>0</v>
      </c>
      <c r="DG25" s="114" t="n">
        <v>0</v>
      </c>
    </row>
    <row r="26" customFormat="false" ht="25.15" hidden="false" customHeight="true" outlineLevel="0" collapsed="false">
      <c r="A26" s="113"/>
      <c r="B26" s="113"/>
      <c r="C26" s="113"/>
      <c r="D26" s="114" t="s">
        <v>303</v>
      </c>
      <c r="E26" s="114" t="n">
        <v>11122</v>
      </c>
      <c r="F26" s="114" t="n">
        <v>11122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11122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114" t="n">
        <v>0</v>
      </c>
      <c r="BD26" s="114" t="n">
        <v>0</v>
      </c>
      <c r="BE26" s="114" t="n">
        <v>0</v>
      </c>
      <c r="BF26" s="114" t="n">
        <v>0</v>
      </c>
      <c r="BG26" s="114" t="n">
        <v>0</v>
      </c>
      <c r="BH26" s="114" t="n">
        <v>0</v>
      </c>
      <c r="BI26" s="114" t="n">
        <v>0</v>
      </c>
      <c r="BJ26" s="114" t="n">
        <v>0</v>
      </c>
      <c r="BK26" s="114" t="n">
        <v>0</v>
      </c>
      <c r="BL26" s="114" t="n">
        <v>0</v>
      </c>
      <c r="BM26" s="114" t="n">
        <v>0</v>
      </c>
      <c r="BN26" s="114" t="n">
        <v>0</v>
      </c>
      <c r="BO26" s="114" t="n">
        <v>0</v>
      </c>
      <c r="BP26" s="114" t="n">
        <v>0</v>
      </c>
      <c r="BQ26" s="114" t="n">
        <v>0</v>
      </c>
      <c r="BR26" s="114" t="n">
        <v>0</v>
      </c>
      <c r="BS26" s="114" t="n">
        <v>0</v>
      </c>
      <c r="BT26" s="114" t="n">
        <v>0</v>
      </c>
      <c r="BU26" s="114" t="n">
        <v>0</v>
      </c>
      <c r="BV26" s="114" t="n">
        <v>0</v>
      </c>
      <c r="BW26" s="114" t="n">
        <v>0</v>
      </c>
      <c r="BX26" s="114" t="n">
        <v>0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0</v>
      </c>
      <c r="CD26" s="114" t="n">
        <v>0</v>
      </c>
      <c r="CE26" s="114" t="n">
        <v>0</v>
      </c>
      <c r="CF26" s="114" t="n">
        <v>0</v>
      </c>
      <c r="CG26" s="114" t="n">
        <v>0</v>
      </c>
      <c r="CH26" s="114" t="n">
        <v>0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0</v>
      </c>
      <c r="CO26" s="114" t="n">
        <v>0</v>
      </c>
      <c r="CP26" s="115" t="n">
        <v>0</v>
      </c>
      <c r="CQ26" s="114" t="n">
        <v>0</v>
      </c>
      <c r="CR26" s="114" t="n">
        <v>0</v>
      </c>
      <c r="CS26" s="114" t="n">
        <v>0</v>
      </c>
      <c r="CT26" s="114" t="n">
        <v>0</v>
      </c>
      <c r="CU26" s="114" t="n">
        <v>0</v>
      </c>
      <c r="CV26" s="114" t="n">
        <v>0</v>
      </c>
      <c r="CW26" s="114" t="n">
        <v>0</v>
      </c>
      <c r="CX26" s="114" t="n">
        <v>0</v>
      </c>
      <c r="CY26" s="114" t="n">
        <v>0</v>
      </c>
      <c r="CZ26" s="114" t="n">
        <v>0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</row>
    <row r="27" customFormat="false" ht="25.15" hidden="false" customHeight="true" outlineLevel="0" collapsed="false">
      <c r="A27" s="113"/>
      <c r="B27" s="113"/>
      <c r="C27" s="113"/>
      <c r="D27" s="114" t="s">
        <v>304</v>
      </c>
      <c r="E27" s="114" t="n">
        <v>11122</v>
      </c>
      <c r="F27" s="114" t="n">
        <v>11122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11122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0</v>
      </c>
      <c r="BL27" s="114" t="n">
        <v>0</v>
      </c>
      <c r="BM27" s="114" t="n">
        <v>0</v>
      </c>
      <c r="BN27" s="114" t="n">
        <v>0</v>
      </c>
      <c r="BO27" s="114" t="n">
        <v>0</v>
      </c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14" t="n">
        <v>0</v>
      </c>
      <c r="CG27" s="114" t="n">
        <v>0</v>
      </c>
      <c r="CH27" s="114" t="n">
        <v>0</v>
      </c>
      <c r="CI27" s="114" t="n">
        <v>0</v>
      </c>
      <c r="CJ27" s="114" t="n">
        <v>0</v>
      </c>
      <c r="CK27" s="114" t="n">
        <v>0</v>
      </c>
      <c r="CL27" s="114" t="n">
        <v>0</v>
      </c>
      <c r="CM27" s="114" t="n">
        <v>0</v>
      </c>
      <c r="CN27" s="114" t="n">
        <v>0</v>
      </c>
      <c r="CO27" s="114" t="n">
        <v>0</v>
      </c>
      <c r="CP27" s="115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0</v>
      </c>
      <c r="DD27" s="114" t="n">
        <v>0</v>
      </c>
      <c r="DE27" s="114" t="n">
        <v>0</v>
      </c>
      <c r="DF27" s="114" t="n">
        <v>0</v>
      </c>
      <c r="DG27" s="114" t="n">
        <v>0</v>
      </c>
    </row>
    <row r="28" customFormat="false" ht="25.15" hidden="false" customHeight="true" outlineLevel="0" collapsed="false">
      <c r="A28" s="113" t="s">
        <v>99</v>
      </c>
      <c r="B28" s="113" t="s">
        <v>80</v>
      </c>
      <c r="C28" s="113" t="s">
        <v>78</v>
      </c>
      <c r="D28" s="114" t="s">
        <v>167</v>
      </c>
      <c r="E28" s="114" t="n">
        <v>11122</v>
      </c>
      <c r="F28" s="114" t="n">
        <v>11122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11122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14" t="n">
        <v>0</v>
      </c>
      <c r="AW28" s="114" t="n">
        <v>0</v>
      </c>
      <c r="AX28" s="114" t="n">
        <v>0</v>
      </c>
      <c r="AY28" s="114" t="n">
        <v>0</v>
      </c>
      <c r="AZ28" s="114" t="n">
        <v>0</v>
      </c>
      <c r="BA28" s="114" t="n">
        <v>0</v>
      </c>
      <c r="BB28" s="114" t="n">
        <v>0</v>
      </c>
      <c r="BC28" s="114" t="n">
        <v>0</v>
      </c>
      <c r="BD28" s="114" t="n">
        <v>0</v>
      </c>
      <c r="BE28" s="114" t="n">
        <v>0</v>
      </c>
      <c r="BF28" s="114" t="n">
        <v>0</v>
      </c>
      <c r="BG28" s="114" t="n">
        <v>0</v>
      </c>
      <c r="BH28" s="114" t="n">
        <v>0</v>
      </c>
      <c r="BI28" s="114" t="n">
        <v>0</v>
      </c>
      <c r="BJ28" s="114" t="n">
        <v>0</v>
      </c>
      <c r="BK28" s="114" t="n">
        <v>0</v>
      </c>
      <c r="BL28" s="114" t="n">
        <v>0</v>
      </c>
      <c r="BM28" s="114" t="n">
        <v>0</v>
      </c>
      <c r="BN28" s="114" t="n">
        <v>0</v>
      </c>
      <c r="BO28" s="114" t="n">
        <v>0</v>
      </c>
      <c r="BP28" s="114" t="n">
        <v>0</v>
      </c>
      <c r="BQ28" s="114" t="n">
        <v>0</v>
      </c>
      <c r="BR28" s="114" t="n">
        <v>0</v>
      </c>
      <c r="BS28" s="114" t="n">
        <v>0</v>
      </c>
      <c r="BT28" s="114" t="n">
        <v>0</v>
      </c>
      <c r="BU28" s="114" t="n">
        <v>0</v>
      </c>
      <c r="BV28" s="114" t="n">
        <v>0</v>
      </c>
      <c r="BW28" s="114" t="n">
        <v>0</v>
      </c>
      <c r="BX28" s="114" t="n">
        <v>0</v>
      </c>
      <c r="BY28" s="114" t="n">
        <v>0</v>
      </c>
      <c r="BZ28" s="114" t="n">
        <v>0</v>
      </c>
      <c r="CA28" s="114" t="n">
        <v>0</v>
      </c>
      <c r="CB28" s="114" t="n">
        <v>0</v>
      </c>
      <c r="CC28" s="114" t="n">
        <v>0</v>
      </c>
      <c r="CD28" s="114" t="n">
        <v>0</v>
      </c>
      <c r="CE28" s="114" t="n">
        <v>0</v>
      </c>
      <c r="CF28" s="114" t="n">
        <v>0</v>
      </c>
      <c r="CG28" s="114" t="n">
        <v>0</v>
      </c>
      <c r="CH28" s="114" t="n">
        <v>0</v>
      </c>
      <c r="CI28" s="114" t="n">
        <v>0</v>
      </c>
      <c r="CJ28" s="114" t="n">
        <v>0</v>
      </c>
      <c r="CK28" s="114" t="n">
        <v>0</v>
      </c>
      <c r="CL28" s="114" t="n">
        <v>0</v>
      </c>
      <c r="CM28" s="114" t="n">
        <v>0</v>
      </c>
      <c r="CN28" s="114" t="n">
        <v>0</v>
      </c>
      <c r="CO28" s="114" t="n">
        <v>0</v>
      </c>
      <c r="CP28" s="115" t="n">
        <v>0</v>
      </c>
      <c r="CQ28" s="114" t="n">
        <v>0</v>
      </c>
      <c r="CR28" s="114" t="n">
        <v>0</v>
      </c>
      <c r="CS28" s="114" t="n">
        <v>0</v>
      </c>
      <c r="CT28" s="114" t="n">
        <v>0</v>
      </c>
      <c r="CU28" s="114" t="n">
        <v>0</v>
      </c>
      <c r="CV28" s="114" t="n">
        <v>0</v>
      </c>
      <c r="CW28" s="114" t="n">
        <v>0</v>
      </c>
      <c r="CX28" s="114" t="n">
        <v>0</v>
      </c>
      <c r="CY28" s="114" t="n">
        <v>0</v>
      </c>
      <c r="CZ28" s="114" t="n">
        <v>0</v>
      </c>
      <c r="DA28" s="114" t="n">
        <v>0</v>
      </c>
      <c r="DB28" s="114" t="n">
        <v>0</v>
      </c>
      <c r="DC28" s="114" t="n">
        <v>0</v>
      </c>
      <c r="DD28" s="114" t="n">
        <v>0</v>
      </c>
      <c r="DE28" s="114" t="n">
        <v>0</v>
      </c>
      <c r="DF28" s="114" t="n">
        <v>0</v>
      </c>
      <c r="DG28" s="114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60"/>
      <c r="B1" s="60"/>
      <c r="C1" s="116"/>
      <c r="D1" s="11"/>
      <c r="E1" s="11"/>
      <c r="F1" s="117" t="s">
        <v>305</v>
      </c>
    </row>
    <row r="2" customFormat="false" ht="25.5" hidden="false" customHeight="true" outlineLevel="0" collapsed="false">
      <c r="A2" s="33" t="s">
        <v>306</v>
      </c>
      <c r="B2" s="33"/>
      <c r="C2" s="33"/>
      <c r="D2" s="33"/>
      <c r="E2" s="33"/>
      <c r="F2" s="33"/>
    </row>
    <row r="3" customFormat="false" ht="20.1" hidden="false" customHeight="true" outlineLevel="0" collapsed="false">
      <c r="A3" s="34" t="s">
        <v>0</v>
      </c>
      <c r="B3" s="35"/>
      <c r="C3" s="35"/>
      <c r="D3" s="36"/>
      <c r="E3" s="36"/>
      <c r="F3" s="8" t="s">
        <v>4</v>
      </c>
    </row>
    <row r="4" customFormat="false" ht="20.1" hidden="false" customHeight="true" outlineLevel="0" collapsed="false">
      <c r="A4" s="89" t="s">
        <v>307</v>
      </c>
      <c r="B4" s="89"/>
      <c r="C4" s="89"/>
      <c r="D4" s="44" t="s">
        <v>103</v>
      </c>
      <c r="E4" s="44"/>
      <c r="F4" s="44"/>
    </row>
    <row r="5" customFormat="false" ht="20.1" hidden="false" customHeight="true" outlineLevel="0" collapsed="false">
      <c r="A5" s="41" t="s">
        <v>68</v>
      </c>
      <c r="B5" s="41"/>
      <c r="C5" s="118" t="s">
        <v>308</v>
      </c>
      <c r="D5" s="42" t="s">
        <v>58</v>
      </c>
      <c r="E5" s="119" t="s">
        <v>309</v>
      </c>
      <c r="F5" s="120" t="s">
        <v>310</v>
      </c>
    </row>
    <row r="6" customFormat="false" ht="33.75" hidden="false" customHeight="true" outlineLevel="0" collapsed="false">
      <c r="A6" s="51" t="s">
        <v>74</v>
      </c>
      <c r="B6" s="53" t="s">
        <v>75</v>
      </c>
      <c r="C6" s="118"/>
      <c r="D6" s="42"/>
      <c r="E6" s="119"/>
      <c r="F6" s="120"/>
    </row>
    <row r="7" customFormat="false" ht="20.1" hidden="false" customHeight="true" outlineLevel="0" collapsed="false">
      <c r="A7" s="54"/>
      <c r="B7" s="121"/>
      <c r="C7" s="55" t="s">
        <v>58</v>
      </c>
      <c r="D7" s="122" t="n">
        <v>99403</v>
      </c>
      <c r="E7" s="122" t="n">
        <v>82071</v>
      </c>
      <c r="F7" s="94" t="n">
        <v>17332</v>
      </c>
    </row>
    <row r="8" customFormat="false" ht="20.1" hidden="false" customHeight="true" outlineLevel="0" collapsed="false">
      <c r="A8" s="54"/>
      <c r="B8" s="121"/>
      <c r="C8" s="55" t="s">
        <v>0</v>
      </c>
      <c r="D8" s="122" t="n">
        <v>99403</v>
      </c>
      <c r="E8" s="122" t="n">
        <v>82071</v>
      </c>
      <c r="F8" s="94" t="n">
        <v>17332</v>
      </c>
    </row>
    <row r="9" customFormat="false" ht="20.1" hidden="false" customHeight="true" outlineLevel="0" collapsed="false">
      <c r="A9" s="54"/>
      <c r="B9" s="121"/>
      <c r="C9" s="55" t="s">
        <v>311</v>
      </c>
      <c r="D9" s="122" t="n">
        <v>78478</v>
      </c>
      <c r="E9" s="122" t="n">
        <v>78478</v>
      </c>
      <c r="F9" s="94" t="n">
        <v>0</v>
      </c>
    </row>
    <row r="10" customFormat="false" ht="20.1" hidden="false" customHeight="true" outlineLevel="0" collapsed="false">
      <c r="A10" s="54" t="s">
        <v>312</v>
      </c>
      <c r="B10" s="121" t="s">
        <v>78</v>
      </c>
      <c r="C10" s="55" t="s">
        <v>313</v>
      </c>
      <c r="D10" s="122" t="n">
        <v>28980</v>
      </c>
      <c r="E10" s="122" t="n">
        <v>28980</v>
      </c>
      <c r="F10" s="94" t="n">
        <v>0</v>
      </c>
    </row>
    <row r="11" customFormat="false" ht="20.1" hidden="false" customHeight="true" outlineLevel="0" collapsed="false">
      <c r="A11" s="54" t="s">
        <v>312</v>
      </c>
      <c r="B11" s="121" t="s">
        <v>80</v>
      </c>
      <c r="C11" s="55" t="s">
        <v>314</v>
      </c>
      <c r="D11" s="122" t="n">
        <v>17953</v>
      </c>
      <c r="E11" s="122" t="n">
        <v>17953</v>
      </c>
      <c r="F11" s="94" t="n">
        <v>0</v>
      </c>
    </row>
    <row r="12" customFormat="false" ht="20.1" hidden="false" customHeight="true" outlineLevel="0" collapsed="false">
      <c r="A12" s="54" t="s">
        <v>312</v>
      </c>
      <c r="B12" s="121" t="s">
        <v>166</v>
      </c>
      <c r="C12" s="55" t="s">
        <v>315</v>
      </c>
      <c r="D12" s="122" t="n">
        <v>2415</v>
      </c>
      <c r="E12" s="122" t="n">
        <v>2415</v>
      </c>
      <c r="F12" s="94" t="n">
        <v>0</v>
      </c>
    </row>
    <row r="13" customFormat="false" ht="20.1" hidden="false" customHeight="true" outlineLevel="0" collapsed="false">
      <c r="A13" s="54" t="s">
        <v>312</v>
      </c>
      <c r="B13" s="121" t="s">
        <v>90</v>
      </c>
      <c r="C13" s="55" t="s">
        <v>316</v>
      </c>
      <c r="D13" s="122" t="n">
        <v>9868</v>
      </c>
      <c r="E13" s="122" t="n">
        <v>9868</v>
      </c>
      <c r="F13" s="94" t="n">
        <v>0</v>
      </c>
    </row>
    <row r="14" customFormat="false" ht="20.1" hidden="false" customHeight="true" outlineLevel="0" collapsed="false">
      <c r="A14" s="54" t="s">
        <v>312</v>
      </c>
      <c r="B14" s="121" t="s">
        <v>317</v>
      </c>
      <c r="C14" s="55" t="s">
        <v>318</v>
      </c>
      <c r="D14" s="122" t="n">
        <v>4441</v>
      </c>
      <c r="E14" s="122" t="n">
        <v>4441</v>
      </c>
      <c r="F14" s="94" t="n">
        <v>0</v>
      </c>
    </row>
    <row r="15" customFormat="false" ht="20.1" hidden="false" customHeight="true" outlineLevel="0" collapsed="false">
      <c r="A15" s="54" t="s">
        <v>312</v>
      </c>
      <c r="B15" s="121" t="s">
        <v>319</v>
      </c>
      <c r="C15" s="55" t="s">
        <v>320</v>
      </c>
      <c r="D15" s="122" t="n">
        <v>549</v>
      </c>
      <c r="E15" s="122" t="n">
        <v>549</v>
      </c>
      <c r="F15" s="94" t="n">
        <v>0</v>
      </c>
    </row>
    <row r="16" customFormat="false" ht="20.1" hidden="false" customHeight="true" outlineLevel="0" collapsed="false">
      <c r="A16" s="54" t="s">
        <v>312</v>
      </c>
      <c r="B16" s="121" t="s">
        <v>321</v>
      </c>
      <c r="C16" s="55" t="s">
        <v>167</v>
      </c>
      <c r="D16" s="122" t="n">
        <v>11122</v>
      </c>
      <c r="E16" s="122" t="n">
        <v>11122</v>
      </c>
      <c r="F16" s="94" t="n">
        <v>0</v>
      </c>
    </row>
    <row r="17" customFormat="false" ht="20.1" hidden="false" customHeight="true" outlineLevel="0" collapsed="false">
      <c r="A17" s="54" t="s">
        <v>312</v>
      </c>
      <c r="B17" s="121" t="s">
        <v>168</v>
      </c>
      <c r="C17" s="55" t="s">
        <v>169</v>
      </c>
      <c r="D17" s="122" t="n">
        <v>3150</v>
      </c>
      <c r="E17" s="122" t="n">
        <v>3150</v>
      </c>
      <c r="F17" s="94" t="n">
        <v>0</v>
      </c>
    </row>
    <row r="18" customFormat="false" ht="20.1" hidden="false" customHeight="true" outlineLevel="0" collapsed="false">
      <c r="A18" s="54"/>
      <c r="B18" s="121"/>
      <c r="C18" s="55" t="s">
        <v>322</v>
      </c>
      <c r="D18" s="122" t="n">
        <v>17332</v>
      </c>
      <c r="E18" s="122" t="n">
        <v>0</v>
      </c>
      <c r="F18" s="94" t="n">
        <v>17332</v>
      </c>
    </row>
    <row r="19" customFormat="false" ht="20.1" hidden="false" customHeight="true" outlineLevel="0" collapsed="false">
      <c r="A19" s="54" t="s">
        <v>323</v>
      </c>
      <c r="B19" s="121" t="s">
        <v>78</v>
      </c>
      <c r="C19" s="55" t="s">
        <v>324</v>
      </c>
      <c r="D19" s="122" t="n">
        <v>5123</v>
      </c>
      <c r="E19" s="122" t="n">
        <v>0</v>
      </c>
      <c r="F19" s="94" t="n">
        <v>5123</v>
      </c>
    </row>
    <row r="20" customFormat="false" ht="20.1" hidden="false" customHeight="true" outlineLevel="0" collapsed="false">
      <c r="A20" s="54" t="s">
        <v>323</v>
      </c>
      <c r="B20" s="121" t="s">
        <v>325</v>
      </c>
      <c r="C20" s="55" t="s">
        <v>174</v>
      </c>
      <c r="D20" s="122" t="n">
        <v>741</v>
      </c>
      <c r="E20" s="122" t="n">
        <v>0</v>
      </c>
      <c r="F20" s="94" t="n">
        <v>741</v>
      </c>
    </row>
    <row r="21" customFormat="false" ht="20.1" hidden="false" customHeight="true" outlineLevel="0" collapsed="false">
      <c r="A21" s="54" t="s">
        <v>323</v>
      </c>
      <c r="B21" s="121" t="s">
        <v>326</v>
      </c>
      <c r="C21" s="55" t="s">
        <v>327</v>
      </c>
      <c r="D21" s="122" t="n">
        <v>1298</v>
      </c>
      <c r="E21" s="122" t="n">
        <v>0</v>
      </c>
      <c r="F21" s="94" t="n">
        <v>1298</v>
      </c>
    </row>
    <row r="22" customFormat="false" ht="20.1" hidden="false" customHeight="true" outlineLevel="0" collapsed="false">
      <c r="A22" s="54" t="s">
        <v>323</v>
      </c>
      <c r="B22" s="121" t="s">
        <v>328</v>
      </c>
      <c r="C22" s="55" t="s">
        <v>329</v>
      </c>
      <c r="D22" s="122" t="n">
        <v>1481</v>
      </c>
      <c r="E22" s="122" t="n">
        <v>0</v>
      </c>
      <c r="F22" s="94" t="n">
        <v>1481</v>
      </c>
    </row>
    <row r="23" customFormat="false" ht="20.1" hidden="false" customHeight="true" outlineLevel="0" collapsed="false">
      <c r="A23" s="54" t="s">
        <v>323</v>
      </c>
      <c r="B23" s="121" t="s">
        <v>330</v>
      </c>
      <c r="C23" s="55" t="s">
        <v>331</v>
      </c>
      <c r="D23" s="122" t="n">
        <v>6101</v>
      </c>
      <c r="E23" s="122" t="n">
        <v>0</v>
      </c>
      <c r="F23" s="94" t="n">
        <v>6101</v>
      </c>
    </row>
    <row r="24" customFormat="false" ht="20.1" hidden="false" customHeight="true" outlineLevel="0" collapsed="false">
      <c r="A24" s="54" t="s">
        <v>323</v>
      </c>
      <c r="B24" s="121" t="s">
        <v>168</v>
      </c>
      <c r="C24" s="55" t="s">
        <v>179</v>
      </c>
      <c r="D24" s="122" t="n">
        <v>2588</v>
      </c>
      <c r="E24" s="122" t="n">
        <v>0</v>
      </c>
      <c r="F24" s="94" t="n">
        <v>2588</v>
      </c>
    </row>
    <row r="25" customFormat="false" ht="20.1" hidden="false" customHeight="true" outlineLevel="0" collapsed="false">
      <c r="A25" s="54"/>
      <c r="B25" s="121"/>
      <c r="C25" s="55" t="s">
        <v>183</v>
      </c>
      <c r="D25" s="122" t="n">
        <v>3593</v>
      </c>
      <c r="E25" s="122" t="n">
        <v>3593</v>
      </c>
      <c r="F25" s="94" t="n">
        <v>0</v>
      </c>
    </row>
    <row r="26" customFormat="false" ht="20.1" hidden="false" customHeight="true" outlineLevel="0" collapsed="false">
      <c r="A26" s="54" t="s">
        <v>332</v>
      </c>
      <c r="B26" s="121" t="s">
        <v>78</v>
      </c>
      <c r="C26" s="55" t="s">
        <v>333</v>
      </c>
      <c r="D26" s="122" t="n">
        <v>2607</v>
      </c>
      <c r="E26" s="122" t="n">
        <v>2607</v>
      </c>
      <c r="F26" s="94" t="n">
        <v>0</v>
      </c>
    </row>
    <row r="27" customFormat="false" ht="20.1" hidden="false" customHeight="true" outlineLevel="0" collapsed="false">
      <c r="A27" s="54" t="s">
        <v>332</v>
      </c>
      <c r="B27" s="121" t="s">
        <v>84</v>
      </c>
      <c r="C27" s="55" t="s">
        <v>334</v>
      </c>
      <c r="D27" s="122" t="n">
        <v>160</v>
      </c>
      <c r="E27" s="122" t="n">
        <v>160</v>
      </c>
      <c r="F27" s="94" t="n">
        <v>0</v>
      </c>
    </row>
    <row r="28" customFormat="false" ht="20.1" hidden="false" customHeight="true" outlineLevel="0" collapsed="false">
      <c r="A28" s="54" t="s">
        <v>332</v>
      </c>
      <c r="B28" s="121" t="s">
        <v>88</v>
      </c>
      <c r="C28" s="55" t="s">
        <v>335</v>
      </c>
      <c r="D28" s="122" t="n">
        <v>526</v>
      </c>
      <c r="E28" s="122" t="n">
        <v>526</v>
      </c>
      <c r="F28" s="94" t="n">
        <v>0</v>
      </c>
    </row>
    <row r="29" customFormat="false" ht="20.1" hidden="false" customHeight="true" outlineLevel="0" collapsed="false">
      <c r="A29" s="54" t="s">
        <v>332</v>
      </c>
      <c r="B29" s="121" t="s">
        <v>168</v>
      </c>
      <c r="C29" s="55" t="s">
        <v>336</v>
      </c>
      <c r="D29" s="122" t="n">
        <v>300</v>
      </c>
      <c r="E29" s="122" t="n">
        <v>300</v>
      </c>
      <c r="F29" s="9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</cols>
  <sheetData>
    <row r="1" customFormat="false" ht="20.1" hidden="false" customHeight="true" outlineLevel="0" collapsed="false">
      <c r="A1" s="123"/>
      <c r="B1" s="123"/>
      <c r="C1" s="123"/>
      <c r="D1" s="30"/>
      <c r="E1" s="62" t="s">
        <v>337</v>
      </c>
    </row>
    <row r="2" customFormat="false" ht="20.1" hidden="false" customHeight="true" outlineLevel="0" collapsed="false">
      <c r="A2" s="33" t="s">
        <v>338</v>
      </c>
      <c r="B2" s="33"/>
      <c r="C2" s="33"/>
      <c r="D2" s="33"/>
      <c r="E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" t="s">
        <v>4</v>
      </c>
    </row>
    <row r="4" customFormat="false" ht="20.1" hidden="false" customHeight="true" outlineLevel="0" collapsed="false">
      <c r="A4" s="41" t="s">
        <v>68</v>
      </c>
      <c r="B4" s="41"/>
      <c r="C4" s="41"/>
      <c r="D4" s="45" t="s">
        <v>339</v>
      </c>
      <c r="E4" s="89" t="s">
        <v>340</v>
      </c>
    </row>
    <row r="5" customFormat="false" ht="20.1" hidden="false" customHeight="true" outlineLevel="0" collapsed="false">
      <c r="A5" s="52" t="s">
        <v>74</v>
      </c>
      <c r="B5" s="51" t="s">
        <v>75</v>
      </c>
      <c r="C5" s="53" t="s">
        <v>76</v>
      </c>
      <c r="D5" s="45"/>
      <c r="E5" s="89"/>
    </row>
    <row r="6" customFormat="false" ht="20.1" hidden="false" customHeight="true" outlineLevel="0" collapsed="false">
      <c r="A6" s="121"/>
      <c r="B6" s="121"/>
      <c r="C6" s="121"/>
      <c r="D6" s="124" t="s">
        <v>58</v>
      </c>
      <c r="E6" s="125" t="n">
        <v>41675</v>
      </c>
    </row>
    <row r="7" customFormat="false" ht="20.1" hidden="false" customHeight="true" outlineLevel="0" collapsed="false">
      <c r="A7" s="121"/>
      <c r="B7" s="121"/>
      <c r="C7" s="121"/>
      <c r="D7" s="124" t="s">
        <v>0</v>
      </c>
      <c r="E7" s="125" t="n">
        <v>41675</v>
      </c>
    </row>
    <row r="8" customFormat="false" ht="20.1" hidden="false" customHeight="true" outlineLevel="0" collapsed="false">
      <c r="A8" s="121"/>
      <c r="B8" s="121"/>
      <c r="C8" s="121"/>
      <c r="D8" s="124" t="s">
        <v>81</v>
      </c>
      <c r="E8" s="125" t="n">
        <v>25370</v>
      </c>
    </row>
    <row r="9" customFormat="false" ht="20.1" hidden="false" customHeight="true" outlineLevel="0" collapsed="false">
      <c r="A9" s="121" t="s">
        <v>77</v>
      </c>
      <c r="B9" s="121" t="s">
        <v>78</v>
      </c>
      <c r="C9" s="121" t="s">
        <v>80</v>
      </c>
      <c r="D9" s="124" t="s">
        <v>341</v>
      </c>
      <c r="E9" s="125" t="n">
        <v>7910</v>
      </c>
    </row>
    <row r="10" customFormat="false" ht="20.1" hidden="false" customHeight="true" outlineLevel="0" collapsed="false">
      <c r="A10" s="121" t="s">
        <v>77</v>
      </c>
      <c r="B10" s="121" t="s">
        <v>78</v>
      </c>
      <c r="C10" s="121" t="s">
        <v>80</v>
      </c>
      <c r="D10" s="124" t="s">
        <v>342</v>
      </c>
      <c r="E10" s="125" t="n">
        <v>8000</v>
      </c>
    </row>
    <row r="11" customFormat="false" ht="20.1" hidden="false" customHeight="true" outlineLevel="0" collapsed="false">
      <c r="A11" s="121" t="s">
        <v>77</v>
      </c>
      <c r="B11" s="121" t="s">
        <v>78</v>
      </c>
      <c r="C11" s="121" t="s">
        <v>80</v>
      </c>
      <c r="D11" s="124" t="s">
        <v>175</v>
      </c>
      <c r="E11" s="125" t="n">
        <v>1000</v>
      </c>
    </row>
    <row r="12" customFormat="false" ht="20.1" hidden="false" customHeight="true" outlineLevel="0" collapsed="false">
      <c r="A12" s="121" t="s">
        <v>77</v>
      </c>
      <c r="B12" s="121" t="s">
        <v>78</v>
      </c>
      <c r="C12" s="121" t="s">
        <v>80</v>
      </c>
      <c r="D12" s="124" t="s">
        <v>176</v>
      </c>
      <c r="E12" s="125" t="n">
        <v>4000</v>
      </c>
    </row>
    <row r="13" customFormat="false" ht="20.1" hidden="false" customHeight="true" outlineLevel="0" collapsed="false">
      <c r="A13" s="121" t="s">
        <v>77</v>
      </c>
      <c r="B13" s="121" t="s">
        <v>78</v>
      </c>
      <c r="C13" s="121" t="s">
        <v>80</v>
      </c>
      <c r="D13" s="124" t="s">
        <v>343</v>
      </c>
      <c r="E13" s="125" t="n">
        <v>1000</v>
      </c>
    </row>
    <row r="14" customFormat="false" ht="20.1" hidden="false" customHeight="true" outlineLevel="0" collapsed="false">
      <c r="A14" s="121" t="s">
        <v>77</v>
      </c>
      <c r="B14" s="121" t="s">
        <v>78</v>
      </c>
      <c r="C14" s="121" t="s">
        <v>80</v>
      </c>
      <c r="D14" s="124" t="s">
        <v>344</v>
      </c>
      <c r="E14" s="125" t="n">
        <v>600</v>
      </c>
    </row>
    <row r="15" customFormat="false" ht="20.1" hidden="false" customHeight="true" outlineLevel="0" collapsed="false">
      <c r="A15" s="121" t="s">
        <v>77</v>
      </c>
      <c r="B15" s="121" t="s">
        <v>78</v>
      </c>
      <c r="C15" s="121" t="s">
        <v>80</v>
      </c>
      <c r="D15" s="124" t="s">
        <v>345</v>
      </c>
      <c r="E15" s="125" t="n">
        <v>2000</v>
      </c>
    </row>
    <row r="16" customFormat="false" ht="20.1" hidden="false" customHeight="true" outlineLevel="0" collapsed="false">
      <c r="A16" s="121" t="s">
        <v>77</v>
      </c>
      <c r="B16" s="121" t="s">
        <v>78</v>
      </c>
      <c r="C16" s="121" t="s">
        <v>80</v>
      </c>
      <c r="D16" s="124" t="s">
        <v>346</v>
      </c>
      <c r="E16" s="125" t="n">
        <v>500</v>
      </c>
    </row>
    <row r="17" customFormat="false" ht="20.1" hidden="false" customHeight="true" outlineLevel="0" collapsed="false">
      <c r="A17" s="121" t="s">
        <v>77</v>
      </c>
      <c r="B17" s="121" t="s">
        <v>78</v>
      </c>
      <c r="C17" s="121" t="s">
        <v>80</v>
      </c>
      <c r="D17" s="124" t="s">
        <v>347</v>
      </c>
      <c r="E17" s="125" t="n">
        <v>360</v>
      </c>
    </row>
    <row r="18" customFormat="false" ht="20.1" hidden="false" customHeight="true" outlineLevel="0" collapsed="false">
      <c r="A18" s="121"/>
      <c r="B18" s="121"/>
      <c r="C18" s="121"/>
      <c r="D18" s="124" t="s">
        <v>83</v>
      </c>
      <c r="E18" s="125" t="n">
        <v>5000</v>
      </c>
    </row>
    <row r="19" customFormat="false" ht="20.1" hidden="false" customHeight="true" outlineLevel="0" collapsed="false">
      <c r="A19" s="121" t="s">
        <v>77</v>
      </c>
      <c r="B19" s="121" t="s">
        <v>78</v>
      </c>
      <c r="C19" s="121" t="s">
        <v>82</v>
      </c>
      <c r="D19" s="124" t="s">
        <v>173</v>
      </c>
      <c r="E19" s="125" t="n">
        <v>5000</v>
      </c>
    </row>
    <row r="20" customFormat="false" ht="20.1" hidden="false" customHeight="true" outlineLevel="0" collapsed="false">
      <c r="A20" s="121"/>
      <c r="B20" s="121"/>
      <c r="C20" s="121"/>
      <c r="D20" s="124" t="s">
        <v>85</v>
      </c>
      <c r="E20" s="125" t="n">
        <v>1000</v>
      </c>
    </row>
    <row r="21" customFormat="false" ht="20.1" hidden="false" customHeight="true" outlineLevel="0" collapsed="false">
      <c r="A21" s="121" t="s">
        <v>77</v>
      </c>
      <c r="B21" s="121" t="s">
        <v>78</v>
      </c>
      <c r="C21" s="121" t="s">
        <v>84</v>
      </c>
      <c r="D21" s="124" t="s">
        <v>348</v>
      </c>
      <c r="E21" s="125" t="n">
        <v>1000</v>
      </c>
    </row>
    <row r="22" customFormat="false" ht="20.1" hidden="false" customHeight="true" outlineLevel="0" collapsed="false">
      <c r="A22" s="121"/>
      <c r="B22" s="121"/>
      <c r="C22" s="121"/>
      <c r="D22" s="124" t="s">
        <v>87</v>
      </c>
      <c r="E22" s="125" t="n">
        <v>800</v>
      </c>
    </row>
    <row r="23" customFormat="false" ht="20.1" hidden="false" customHeight="true" outlineLevel="0" collapsed="false">
      <c r="A23" s="121" t="s">
        <v>77</v>
      </c>
      <c r="B23" s="121" t="s">
        <v>78</v>
      </c>
      <c r="C23" s="121" t="s">
        <v>86</v>
      </c>
      <c r="D23" s="124" t="s">
        <v>349</v>
      </c>
      <c r="E23" s="125" t="n">
        <v>800</v>
      </c>
    </row>
    <row r="24" customFormat="false" ht="20.1" hidden="false" customHeight="true" outlineLevel="0" collapsed="false">
      <c r="A24" s="121"/>
      <c r="B24" s="121"/>
      <c r="C24" s="121"/>
      <c r="D24" s="124" t="s">
        <v>89</v>
      </c>
      <c r="E24" s="125" t="n">
        <v>3835</v>
      </c>
    </row>
    <row r="25" customFormat="false" ht="20.1" hidden="false" customHeight="true" outlineLevel="0" collapsed="false">
      <c r="A25" s="121" t="s">
        <v>77</v>
      </c>
      <c r="B25" s="121" t="s">
        <v>78</v>
      </c>
      <c r="C25" s="121" t="s">
        <v>88</v>
      </c>
      <c r="D25" s="124" t="s">
        <v>350</v>
      </c>
      <c r="E25" s="125" t="n">
        <v>2835</v>
      </c>
    </row>
    <row r="26" customFormat="false" ht="20.1" hidden="false" customHeight="true" outlineLevel="0" collapsed="false">
      <c r="A26" s="121" t="s">
        <v>77</v>
      </c>
      <c r="B26" s="121" t="s">
        <v>78</v>
      </c>
      <c r="C26" s="121" t="s">
        <v>88</v>
      </c>
      <c r="D26" s="124" t="s">
        <v>351</v>
      </c>
      <c r="E26" s="125" t="n">
        <v>1000</v>
      </c>
    </row>
    <row r="27" customFormat="false" ht="20.1" hidden="false" customHeight="true" outlineLevel="0" collapsed="false">
      <c r="A27" s="121"/>
      <c r="B27" s="121"/>
      <c r="C27" s="121"/>
      <c r="D27" s="124" t="s">
        <v>91</v>
      </c>
      <c r="E27" s="125" t="n">
        <v>5670</v>
      </c>
    </row>
    <row r="28" customFormat="false" ht="20.1" hidden="false" customHeight="true" outlineLevel="0" collapsed="false">
      <c r="A28" s="121" t="s">
        <v>77</v>
      </c>
      <c r="B28" s="121" t="s">
        <v>78</v>
      </c>
      <c r="C28" s="121" t="s">
        <v>90</v>
      </c>
      <c r="D28" s="124" t="s">
        <v>352</v>
      </c>
      <c r="E28" s="125" t="n">
        <v>5670</v>
      </c>
    </row>
  </sheetData>
  <mergeCells count="5">
    <mergeCell ref="A1:C1"/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05:40Z</dcterms:created>
  <dc:creator/>
  <dc:description/>
  <dc:language>en-US</dc:language>
  <cp:lastModifiedBy>‖VIP‖涛</cp:lastModifiedBy>
  <cp:lastPrinted>2018-03-07T08:37:15Z</cp:lastPrinted>
  <dcterms:modified xsi:type="dcterms:W3CDTF">2019-04-01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